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6:$N$118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7:$L$72</definedName>
    <definedName function="false" hidden="false" localSheetId="3" name="_xlnm.Print_Area" vbProcedure="false">SUPERNUMERARIO!$B$82:$N$110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OCTU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SUELDOS 1RA QUINCENA DEL MES DE OCTU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FLORES DURAN MARIA JUDITH</t>
  </si>
  <si>
    <t xml:space="preserve">OFICIAL DE REGISTRO CIVIL</t>
  </si>
  <si>
    <t xml:space="preserve">MATA MONTES ESTELA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MADRID CARRILLO LOURDES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OFICIALIA MAYOR ADMINISTRATIVA</t>
  </si>
  <si>
    <t xml:space="preserve">MONTES ALVAREZ CECILIO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AGENTE MUNCIPAL  PROVIDENCIA</t>
  </si>
  <si>
    <t xml:space="preserve">AGENTE MUNCIPAL ESTANCITA</t>
  </si>
  <si>
    <t xml:space="preserve">AGENTE MUNCIPAL SANTIAGUITO</t>
  </si>
  <si>
    <t xml:space="preserve">AGENTE MUNCIPAL SAN PEDRO</t>
  </si>
  <si>
    <t xml:space="preserve">AGENTE MUNCIPAL TRAPICHE</t>
  </si>
  <si>
    <t xml:space="preserve">AGENTE MUNCIPAL EL AZAFRAN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ELDOS 1RA QUINCENA DE 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ANDRADE CASTILLO JOSE ANTONIO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GONZALEZ CORTES HERLINDA</t>
  </si>
  <si>
    <t xml:space="preserve">RAMIREZ CURIEL ELIDIA</t>
  </si>
  <si>
    <t xml:space="preserve">GUERRERO GARICA RAFAEL</t>
  </si>
  <si>
    <t xml:space="preserve">AVILA ESCOBEDO LEONARDO ARMANDO</t>
  </si>
  <si>
    <t xml:space="preserve">MOYEDA CARRILLO ARELY</t>
  </si>
  <si>
    <t xml:space="preserve">SERRATOS VALADEZ FILIBERTO</t>
  </si>
  <si>
    <t xml:space="preserve">ENC BOMBA</t>
  </si>
  <si>
    <t xml:space="preserve">DONATO RUELAS NARCISA ELIZABETH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SUELDOS 1RA QUINCENA DE OCTUBRE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SERVICIOS MEDICOS MUNICIPALES</t>
  </si>
  <si>
    <t xml:space="preserve">PROTECCIN CIVIL</t>
  </si>
  <si>
    <t xml:space="preserve">JUAN VICTOR RIVERA PONCE</t>
  </si>
  <si>
    <t xml:space="preserve">DIR. SERVICIOS MEDICO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 ENER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37.7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24.95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24.95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24.95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24.95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24.95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24.95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24.95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24.95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21.75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24.95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24.95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R144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40.84"/>
    <col collapsed="false" customWidth="true" hidden="false" outlineLevel="0" max="6" min="6" style="2" width="45.28"/>
    <col collapsed="false" customWidth="true" hidden="false" outlineLevel="0" max="7" min="7" style="2" width="6.56"/>
    <col collapsed="false" customWidth="true" hidden="false" outlineLevel="0" max="8" min="8" style="2" width="12.85"/>
    <col collapsed="false" customWidth="true" hidden="false" outlineLevel="0" max="9" min="9" style="2" width="14.56"/>
    <col collapsed="false" customWidth="true" hidden="false" outlineLevel="0" max="10" min="10" style="2" width="11.85"/>
    <col collapsed="false" customWidth="true" hidden="false" outlineLevel="0" max="11" min="11" style="2" width="11.28"/>
    <col collapsed="false" customWidth="true" hidden="true" outlineLevel="0" max="12" min="12" style="2" width="11.28"/>
    <col collapsed="false" customWidth="true" hidden="false" outlineLevel="0" max="13" min="13" style="2" width="14.56"/>
    <col collapsed="false" customWidth="true" hidden="false" outlineLevel="0" max="14" min="14" style="2" width="54.99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" hidden="false" customHeight="false" outlineLevel="0" collapsed="false">
      <c r="D11" s="25"/>
      <c r="E11" s="24" t="s">
        <v>51</v>
      </c>
      <c r="F11" s="24"/>
      <c r="G11" s="25"/>
      <c r="H11" s="25"/>
      <c r="I11" s="25"/>
      <c r="J11" s="25"/>
      <c r="K11" s="25"/>
      <c r="L11" s="25"/>
      <c r="M11" s="25"/>
      <c r="N11" s="25"/>
    </row>
    <row r="12" customFormat="false" ht="32.1" hidden="false" customHeight="true" outlineLevel="0" collapsed="false">
      <c r="D12" s="27" t="n">
        <v>1</v>
      </c>
      <c r="E12" s="28" t="s">
        <v>52</v>
      </c>
      <c r="F12" s="28" t="s">
        <v>53</v>
      </c>
      <c r="G12" s="27" t="n">
        <v>15</v>
      </c>
      <c r="H12" s="29" t="n">
        <v>19391</v>
      </c>
      <c r="I12" s="29" t="n">
        <v>19391</v>
      </c>
      <c r="J12" s="29" t="n">
        <v>0</v>
      </c>
      <c r="K12" s="29" t="n">
        <v>3700.24</v>
      </c>
      <c r="L12" s="29" t="n">
        <v>0</v>
      </c>
      <c r="M12" s="29" t="n">
        <f aca="false">I12+J12-K12-L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27" t="n">
        <v>2</v>
      </c>
      <c r="E13" s="28" t="s">
        <v>54</v>
      </c>
      <c r="F13" s="28" t="s">
        <v>55</v>
      </c>
      <c r="G13" s="27" t="n">
        <v>15</v>
      </c>
      <c r="H13" s="29" t="n">
        <v>4430</v>
      </c>
      <c r="I13" s="29" t="n">
        <v>4430</v>
      </c>
      <c r="J13" s="29" t="n">
        <v>0</v>
      </c>
      <c r="K13" s="29" t="n">
        <v>369.47</v>
      </c>
      <c r="L13" s="29" t="n">
        <v>0</v>
      </c>
      <c r="M13" s="29" t="n">
        <f aca="false">I13+J13-K13-L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27" t="n">
        <v>3</v>
      </c>
      <c r="E14" s="28" t="s">
        <v>56</v>
      </c>
      <c r="F14" s="28" t="s">
        <v>57</v>
      </c>
      <c r="G14" s="27" t="n">
        <v>15</v>
      </c>
      <c r="H14" s="29" t="n">
        <v>4430</v>
      </c>
      <c r="I14" s="29" t="n">
        <v>4430</v>
      </c>
      <c r="J14" s="29" t="n">
        <v>0</v>
      </c>
      <c r="K14" s="29" t="n">
        <v>369.47</v>
      </c>
      <c r="L14" s="29" t="n">
        <v>0</v>
      </c>
      <c r="M14" s="29" t="n">
        <f aca="false">I14+J14-K14-L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27" t="n">
        <v>4</v>
      </c>
      <c r="E15" s="28" t="s">
        <v>58</v>
      </c>
      <c r="F15" s="28" t="s">
        <v>59</v>
      </c>
      <c r="G15" s="57" t="n">
        <v>15</v>
      </c>
      <c r="H15" s="58" t="n">
        <v>6864</v>
      </c>
      <c r="I15" s="59" t="n">
        <v>6864</v>
      </c>
      <c r="J15" s="29" t="n">
        <v>0</v>
      </c>
      <c r="K15" s="29" t="n">
        <v>827.98</v>
      </c>
      <c r="L15" s="29"/>
      <c r="M15" s="29" t="n">
        <f aca="false">I15+J15-K15-L15</f>
        <v>6036.02</v>
      </c>
      <c r="N15" s="29"/>
      <c r="Q15" s="30"/>
      <c r="R15" s="31"/>
    </row>
    <row r="16" customFormat="false" ht="32.1" hidden="false" customHeight="true" outlineLevel="0" collapsed="false">
      <c r="D16" s="27"/>
      <c r="E16" s="60" t="s">
        <v>60</v>
      </c>
      <c r="F16" s="61"/>
      <c r="G16" s="62"/>
      <c r="H16" s="63"/>
      <c r="I16" s="64"/>
      <c r="J16" s="65"/>
      <c r="K16" s="66"/>
      <c r="L16" s="29"/>
      <c r="M16" s="29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27" t="n">
        <v>5</v>
      </c>
      <c r="E17" s="28" t="s">
        <v>61</v>
      </c>
      <c r="F17" s="28" t="s">
        <v>62</v>
      </c>
      <c r="G17" s="27" t="n">
        <v>15</v>
      </c>
      <c r="H17" s="29" t="n">
        <v>8661</v>
      </c>
      <c r="I17" s="29" t="n">
        <v>8661</v>
      </c>
      <c r="J17" s="29"/>
      <c r="K17" s="29" t="n">
        <v>1211.82</v>
      </c>
      <c r="L17" s="29" t="n">
        <v>0</v>
      </c>
      <c r="M17" s="29" t="n">
        <f aca="false">I17+J17-K17-L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27" t="n">
        <v>6</v>
      </c>
      <c r="E18" s="28" t="s">
        <v>63</v>
      </c>
      <c r="F18" s="28" t="s">
        <v>64</v>
      </c>
      <c r="G18" s="27" t="n">
        <v>15</v>
      </c>
      <c r="H18" s="29" t="n">
        <v>3475</v>
      </c>
      <c r="I18" s="29" t="n">
        <v>3475</v>
      </c>
      <c r="J18" s="29"/>
      <c r="K18" s="29" t="n">
        <v>131.65</v>
      </c>
      <c r="L18" s="29" t="n">
        <v>0</v>
      </c>
      <c r="M18" s="29" t="n">
        <f aca="false">I18+J18-K18-L18</f>
        <v>3343.35</v>
      </c>
      <c r="N18" s="29"/>
      <c r="Q18" s="30"/>
      <c r="R18" s="31"/>
    </row>
    <row r="19" customFormat="false" ht="32.1" hidden="false" customHeight="true" outlineLevel="0" collapsed="false">
      <c r="D19" s="27"/>
      <c r="E19" s="60" t="s">
        <v>65</v>
      </c>
      <c r="F19" s="28"/>
      <c r="G19" s="27"/>
      <c r="H19" s="29"/>
      <c r="I19" s="29"/>
      <c r="J19" s="29"/>
      <c r="K19" s="29"/>
      <c r="L19" s="29"/>
      <c r="M19" s="29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27" t="n">
        <v>7</v>
      </c>
      <c r="E20" s="28" t="s">
        <v>66</v>
      </c>
      <c r="F20" s="28" t="s">
        <v>67</v>
      </c>
      <c r="G20" s="27" t="n">
        <v>15</v>
      </c>
      <c r="H20" s="29" t="n">
        <v>3280.55</v>
      </c>
      <c r="I20" s="29" t="n">
        <v>3280.55</v>
      </c>
      <c r="J20" s="29"/>
      <c r="K20" s="29" t="n">
        <v>110.42</v>
      </c>
      <c r="L20" s="29" t="n">
        <v>0</v>
      </c>
      <c r="M20" s="29" t="n">
        <f aca="false">I20+J20-K20-L20</f>
        <v>3170.13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27"/>
      <c r="E21" s="60" t="s">
        <v>68</v>
      </c>
      <c r="F21" s="28"/>
      <c r="G21" s="27"/>
      <c r="H21" s="29"/>
      <c r="I21" s="29"/>
      <c r="J21" s="29"/>
      <c r="K21" s="29"/>
      <c r="L21" s="29"/>
      <c r="M21" s="29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27" t="n">
        <v>8</v>
      </c>
      <c r="E22" s="28" t="s">
        <v>69</v>
      </c>
      <c r="F22" s="28" t="s">
        <v>70</v>
      </c>
      <c r="G22" s="67" t="n">
        <v>15</v>
      </c>
      <c r="H22" s="29" t="n">
        <v>3475.22</v>
      </c>
      <c r="I22" s="29" t="n">
        <v>3475.22</v>
      </c>
      <c r="J22" s="29"/>
      <c r="K22" s="29" t="n">
        <v>131.67</v>
      </c>
      <c r="L22" s="29" t="n">
        <v>0</v>
      </c>
      <c r="M22" s="29" t="n">
        <f aca="false">I22+J22-K22-L22</f>
        <v>3343.55</v>
      </c>
      <c r="N22" s="29"/>
      <c r="O22" s="2" t="n">
        <f aca="false">H22*2</f>
        <v>6950.44</v>
      </c>
      <c r="Q22" s="30" t="n">
        <v>4342</v>
      </c>
      <c r="R22" s="31" t="n">
        <f aca="false">Q22/2</f>
        <v>2171</v>
      </c>
    </row>
    <row r="23" customFormat="false" ht="32.1" hidden="false" customHeight="true" outlineLevel="0" collapsed="false">
      <c r="D23" s="27" t="n">
        <v>9</v>
      </c>
      <c r="E23" s="28" t="s">
        <v>71</v>
      </c>
      <c r="F23" s="28"/>
      <c r="G23" s="67" t="n">
        <v>15</v>
      </c>
      <c r="H23" s="29" t="n">
        <v>2652.25</v>
      </c>
      <c r="I23" s="29" t="n">
        <v>2652.25</v>
      </c>
      <c r="J23" s="29"/>
      <c r="K23" s="29" t="n">
        <v>21.86</v>
      </c>
      <c r="L23" s="29"/>
      <c r="M23" s="29" t="n">
        <f aca="false">I23-K23</f>
        <v>2630.39</v>
      </c>
      <c r="N23" s="29"/>
      <c r="O23" s="2" t="n">
        <f aca="false">H23*2</f>
        <v>5304.5</v>
      </c>
      <c r="Q23" s="30"/>
      <c r="R23" s="31"/>
    </row>
    <row r="24" customFormat="false" ht="32.1" hidden="false" customHeight="true" outlineLevel="0" collapsed="false">
      <c r="D24" s="27"/>
      <c r="E24" s="60" t="s">
        <v>72</v>
      </c>
      <c r="F24" s="28"/>
      <c r="G24" s="27"/>
      <c r="H24" s="29"/>
      <c r="I24" s="29"/>
      <c r="J24" s="29"/>
      <c r="K24" s="29"/>
      <c r="L24" s="29"/>
      <c r="M24" s="29"/>
      <c r="N24" s="29"/>
      <c r="O24" s="2" t="n">
        <f aca="false">H24*2</f>
        <v>0</v>
      </c>
      <c r="Q24" s="30"/>
      <c r="R24" s="31" t="n">
        <f aca="false">Q24/2</f>
        <v>0</v>
      </c>
    </row>
    <row r="25" customFormat="false" ht="32.1" hidden="false" customHeight="true" outlineLevel="0" collapsed="false">
      <c r="D25" s="27" t="n">
        <v>10</v>
      </c>
      <c r="E25" s="28" t="s">
        <v>73</v>
      </c>
      <c r="F25" s="28" t="s">
        <v>74</v>
      </c>
      <c r="G25" s="27" t="n">
        <v>15</v>
      </c>
      <c r="H25" s="29" t="n">
        <v>3475.22</v>
      </c>
      <c r="I25" s="29" t="n">
        <v>3475.22</v>
      </c>
      <c r="J25" s="29"/>
      <c r="K25" s="29" t="n">
        <v>131.67</v>
      </c>
      <c r="L25" s="29" t="n">
        <v>0</v>
      </c>
      <c r="M25" s="29" t="n">
        <f aca="false">I25+J25-K25-L25</f>
        <v>3343.55</v>
      </c>
      <c r="N25" s="29"/>
      <c r="O25" s="2" t="n">
        <f aca="false">H25*2</f>
        <v>6950.44</v>
      </c>
      <c r="Q25" s="30" t="n">
        <v>6748</v>
      </c>
      <c r="R25" s="31" t="n">
        <f aca="false">Q25/2</f>
        <v>3374</v>
      </c>
    </row>
    <row r="26" customFormat="false" ht="32.1" hidden="false" customHeight="true" outlineLevel="0" collapsed="false">
      <c r="D26" s="27"/>
      <c r="E26" s="60" t="s">
        <v>75</v>
      </c>
      <c r="F26" s="28"/>
      <c r="G26" s="27"/>
      <c r="H26" s="29"/>
      <c r="I26" s="29"/>
      <c r="J26" s="29"/>
      <c r="K26" s="29"/>
      <c r="L26" s="29"/>
      <c r="M26" s="29"/>
      <c r="N26" s="29"/>
      <c r="O26" s="2" t="n">
        <f aca="false">H26*2</f>
        <v>0</v>
      </c>
      <c r="Q26" s="30"/>
      <c r="R26" s="31" t="n">
        <f aca="false">Q26/2</f>
        <v>0</v>
      </c>
    </row>
    <row r="27" customFormat="false" ht="32.1" hidden="false" customHeight="true" outlineLevel="0" collapsed="false">
      <c r="D27" s="27" t="n">
        <v>11</v>
      </c>
      <c r="E27" s="28" t="s">
        <v>76</v>
      </c>
      <c r="F27" s="28" t="s">
        <v>77</v>
      </c>
      <c r="G27" s="27" t="n">
        <v>15</v>
      </c>
      <c r="H27" s="29" t="n">
        <v>3475.22</v>
      </c>
      <c r="I27" s="29" t="n">
        <v>3475.22</v>
      </c>
      <c r="J27" s="29"/>
      <c r="K27" s="29" t="n">
        <v>131.67</v>
      </c>
      <c r="L27" s="29" t="n">
        <v>0</v>
      </c>
      <c r="M27" s="29" t="n">
        <f aca="false">I27+J27-K27-L27</f>
        <v>3343.55</v>
      </c>
      <c r="N27" s="29"/>
      <c r="O27" s="2" t="n">
        <f aca="false">H27*2</f>
        <v>6950.44</v>
      </c>
      <c r="Q27" s="30" t="n">
        <v>6748</v>
      </c>
      <c r="R27" s="31" t="n">
        <f aca="false">Q27/2</f>
        <v>3374</v>
      </c>
    </row>
    <row r="28" customFormat="false" ht="32.1" hidden="false" customHeight="true" outlineLevel="0" collapsed="false">
      <c r="D28" s="27" t="n">
        <v>12</v>
      </c>
      <c r="E28" s="28" t="s">
        <v>78</v>
      </c>
      <c r="F28" s="28" t="s">
        <v>79</v>
      </c>
      <c r="G28" s="27" t="n">
        <v>14</v>
      </c>
      <c r="H28" s="68" t="n">
        <v>2111.5</v>
      </c>
      <c r="I28" s="61" t="n">
        <v>1970.64</v>
      </c>
      <c r="J28" s="68" t="n">
        <v>61.88</v>
      </c>
      <c r="K28" s="68" t="n">
        <v>0</v>
      </c>
      <c r="L28" s="68" t="n">
        <v>0</v>
      </c>
      <c r="M28" s="29" t="n">
        <f aca="false">I28+J28-K28-L28</f>
        <v>2032.52</v>
      </c>
      <c r="N28" s="29"/>
      <c r="Q28" s="30"/>
      <c r="R28" s="31"/>
    </row>
    <row r="29" customFormat="false" ht="32.1" hidden="false" customHeight="true" outlineLevel="0" collapsed="false">
      <c r="D29" s="27" t="n">
        <v>13</v>
      </c>
      <c r="E29" s="28" t="s">
        <v>80</v>
      </c>
      <c r="F29" s="28" t="s">
        <v>81</v>
      </c>
      <c r="G29" s="27" t="n">
        <v>15</v>
      </c>
      <c r="H29" s="29" t="n">
        <v>1761.3</v>
      </c>
      <c r="I29" s="29" t="n">
        <v>1761.3</v>
      </c>
      <c r="J29" s="29" t="n">
        <v>88.78</v>
      </c>
      <c r="K29" s="29"/>
      <c r="L29" s="29" t="n">
        <v>0</v>
      </c>
      <c r="M29" s="29" t="n">
        <f aca="false">I29+J29-K29-L29</f>
        <v>1850.08</v>
      </c>
      <c r="N29" s="29"/>
      <c r="Q29" s="30"/>
      <c r="R29" s="31"/>
    </row>
    <row r="30" customFormat="false" ht="32.1" hidden="false" customHeight="true" outlineLevel="0" collapsed="false">
      <c r="D30" s="27"/>
      <c r="E30" s="60" t="s">
        <v>82</v>
      </c>
      <c r="F30" s="28"/>
      <c r="G30" s="27"/>
      <c r="H30" s="29"/>
      <c r="I30" s="29"/>
      <c r="J30" s="29"/>
      <c r="K30" s="29"/>
      <c r="L30" s="29"/>
      <c r="M30" s="29"/>
      <c r="N30" s="29"/>
      <c r="O30" s="2" t="n">
        <f aca="false">H30*2</f>
        <v>0</v>
      </c>
      <c r="Q30" s="30"/>
      <c r="R30" s="31" t="n">
        <f aca="false">Q30/2</f>
        <v>0</v>
      </c>
    </row>
    <row r="31" customFormat="false" ht="32.1" hidden="false" customHeight="true" outlineLevel="0" collapsed="false">
      <c r="D31" s="27" t="n">
        <v>14</v>
      </c>
      <c r="E31" s="28" t="s">
        <v>83</v>
      </c>
      <c r="F31" s="28" t="s">
        <v>84</v>
      </c>
      <c r="G31" s="27" t="n">
        <v>15</v>
      </c>
      <c r="H31" s="29" t="n">
        <v>3185</v>
      </c>
      <c r="I31" s="29" t="n">
        <v>3185</v>
      </c>
      <c r="J31" s="29"/>
      <c r="K31" s="29" t="n">
        <v>100.09</v>
      </c>
      <c r="L31" s="29" t="n">
        <v>0</v>
      </c>
      <c r="M31" s="29" t="n">
        <f aca="false">I31+J31-K31-L31</f>
        <v>3084.91</v>
      </c>
      <c r="N31" s="29"/>
      <c r="O31" s="2" t="n">
        <f aca="false">H31*2</f>
        <v>6370</v>
      </c>
      <c r="Q31" s="30" t="n">
        <v>5356</v>
      </c>
      <c r="R31" s="31" t="n">
        <f aca="false">Q31/2</f>
        <v>2678</v>
      </c>
    </row>
    <row r="32" customFormat="false" ht="32.1" hidden="false" customHeight="true" outlineLevel="0" collapsed="false">
      <c r="D32" s="27"/>
      <c r="E32" s="60" t="s">
        <v>85</v>
      </c>
      <c r="F32" s="28"/>
      <c r="G32" s="27"/>
      <c r="H32" s="29"/>
      <c r="I32" s="29"/>
      <c r="J32" s="29"/>
      <c r="K32" s="29"/>
      <c r="L32" s="29"/>
      <c r="M32" s="29"/>
      <c r="N32" s="29"/>
      <c r="O32" s="2" t="n">
        <f aca="false">H32*2</f>
        <v>0</v>
      </c>
      <c r="Q32" s="30"/>
      <c r="R32" s="31" t="n">
        <f aca="false">Q32/2</f>
        <v>0</v>
      </c>
    </row>
    <row r="33" customFormat="false" ht="32.1" hidden="false" customHeight="true" outlineLevel="0" collapsed="false">
      <c r="D33" s="27" t="n">
        <v>15</v>
      </c>
      <c r="E33" s="28" t="s">
        <v>86</v>
      </c>
      <c r="F33" s="28" t="s">
        <v>87</v>
      </c>
      <c r="G33" s="27" t="n">
        <v>15</v>
      </c>
      <c r="H33" s="29" t="n">
        <v>3475</v>
      </c>
      <c r="I33" s="29" t="n">
        <v>3475</v>
      </c>
      <c r="J33" s="29"/>
      <c r="K33" s="29" t="n">
        <v>131.65</v>
      </c>
      <c r="L33" s="29" t="n">
        <v>0</v>
      </c>
      <c r="M33" s="29" t="n">
        <f aca="false">I33+J33-K33-L33</f>
        <v>3343.35</v>
      </c>
      <c r="N33" s="29"/>
      <c r="O33" s="2" t="n">
        <f aca="false">H33*2</f>
        <v>6950</v>
      </c>
      <c r="Q33" s="30" t="n">
        <v>6950</v>
      </c>
      <c r="R33" s="31" t="n">
        <f aca="false">Q33/2</f>
        <v>3475</v>
      </c>
    </row>
    <row r="34" customFormat="false" ht="32.1" hidden="false" customHeight="true" outlineLevel="0" collapsed="false">
      <c r="D34" s="27" t="n">
        <v>16</v>
      </c>
      <c r="E34" s="28" t="s">
        <v>88</v>
      </c>
      <c r="F34" s="28" t="s">
        <v>89</v>
      </c>
      <c r="G34" s="27" t="n">
        <v>15</v>
      </c>
      <c r="H34" s="29" t="n">
        <v>3896.93</v>
      </c>
      <c r="I34" s="29" t="n">
        <v>3896.93</v>
      </c>
      <c r="J34" s="29"/>
      <c r="K34" s="29" t="n">
        <v>302.58</v>
      </c>
      <c r="L34" s="29" t="n">
        <v>0</v>
      </c>
      <c r="M34" s="29" t="n">
        <f aca="false">I34+J34-K34-L34</f>
        <v>3594.35</v>
      </c>
      <c r="N34" s="29"/>
      <c r="O34" s="2" t="n">
        <f aca="false">H34*2</f>
        <v>7793.86</v>
      </c>
      <c r="Q34" s="30" t="n">
        <v>7566</v>
      </c>
      <c r="R34" s="31" t="n">
        <f aca="false">Q34/2</f>
        <v>3783</v>
      </c>
    </row>
    <row r="35" customFormat="false" ht="32.1" hidden="false" customHeight="true" outlineLevel="0" collapsed="false">
      <c r="D35" s="27"/>
      <c r="E35" s="60" t="s">
        <v>90</v>
      </c>
      <c r="F35" s="28"/>
      <c r="G35" s="27"/>
      <c r="H35" s="29"/>
      <c r="I35" s="29"/>
      <c r="J35" s="29"/>
      <c r="K35" s="29"/>
      <c r="L35" s="29"/>
      <c r="M35" s="29"/>
      <c r="N35" s="29"/>
      <c r="O35" s="2" t="n">
        <f aca="false">H35*2</f>
        <v>0</v>
      </c>
      <c r="Q35" s="30"/>
      <c r="R35" s="31" t="n">
        <f aca="false">Q35/2</f>
        <v>0</v>
      </c>
    </row>
    <row r="36" customFormat="false" ht="32.1" hidden="false" customHeight="true" outlineLevel="0" collapsed="false">
      <c r="D36" s="27" t="n">
        <v>17</v>
      </c>
      <c r="E36" s="28" t="s">
        <v>91</v>
      </c>
      <c r="F36" s="28" t="s">
        <v>92</v>
      </c>
      <c r="G36" s="27" t="n">
        <v>15</v>
      </c>
      <c r="H36" s="29" t="n">
        <v>3475</v>
      </c>
      <c r="I36" s="29" t="n">
        <v>3475</v>
      </c>
      <c r="J36" s="29"/>
      <c r="K36" s="29" t="n">
        <v>131.65</v>
      </c>
      <c r="L36" s="29" t="n">
        <v>0</v>
      </c>
      <c r="M36" s="29" t="n">
        <f aca="false">I36+J36-K36-L36</f>
        <v>3343.35</v>
      </c>
      <c r="N36" s="29"/>
      <c r="O36" s="2" t="n">
        <f aca="false">H36*2</f>
        <v>6950</v>
      </c>
      <c r="Q36" s="30" t="n">
        <v>6748</v>
      </c>
      <c r="R36" s="31" t="n">
        <f aca="false">Q36/2</f>
        <v>3374</v>
      </c>
    </row>
    <row r="37" customFormat="false" ht="24.95" hidden="false" customHeight="true" outlineLevel="0" collapsed="false">
      <c r="D37" s="69"/>
      <c r="E37" s="70"/>
      <c r="F37" s="70"/>
      <c r="G37" s="69"/>
      <c r="H37" s="71"/>
      <c r="I37" s="72"/>
      <c r="J37" s="72"/>
      <c r="K37" s="72"/>
      <c r="L37" s="72"/>
      <c r="M37" s="72"/>
      <c r="N37" s="73"/>
      <c r="Q37" s="30"/>
      <c r="R37" s="31"/>
    </row>
    <row r="38" customFormat="false" ht="21.95" hidden="false" customHeight="true" outlineLevel="0" collapsed="false">
      <c r="B38" s="38"/>
      <c r="C38" s="38"/>
      <c r="D38" s="74" t="s">
        <v>2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Q38" s="30"/>
      <c r="R38" s="31"/>
    </row>
    <row r="39" customFormat="false" ht="21.95" hidden="false" customHeight="true" outlineLevel="0" collapsed="false">
      <c r="B39" s="38"/>
      <c r="C39" s="38"/>
      <c r="D39" s="74" t="s">
        <v>3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Q39" s="30"/>
      <c r="R39" s="31"/>
    </row>
    <row r="40" customFormat="false" ht="21.95" hidden="false" customHeight="true" outlineLevel="0" collapsed="false">
      <c r="B40" s="38"/>
      <c r="C40" s="38"/>
      <c r="D40" s="74" t="str">
        <f aca="false">D5</f>
        <v>SUELDOS 1RA QUINCENA DEL MES DE OCTUBRE DE 2018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Q40" s="30"/>
      <c r="R40" s="31"/>
    </row>
    <row r="41" customFormat="false" ht="21.95" hidden="false" customHeight="true" outlineLevel="0" collapsed="false">
      <c r="B41" s="38"/>
      <c r="C41" s="38"/>
      <c r="D41" s="74" t="s">
        <v>43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Q41" s="30"/>
      <c r="R41" s="31"/>
    </row>
    <row r="42" customFormat="false" ht="18.75" hidden="false" customHeight="true" outlineLevel="0" collapsed="false">
      <c r="B42" s="38"/>
      <c r="C42" s="38"/>
      <c r="D42" s="49"/>
      <c r="E42" s="50"/>
      <c r="F42" s="50"/>
      <c r="G42" s="17" t="s">
        <v>5</v>
      </c>
      <c r="H42" s="51"/>
      <c r="I42" s="18" t="s">
        <v>44</v>
      </c>
      <c r="J42" s="18"/>
      <c r="K42" s="51"/>
      <c r="L42" s="51"/>
      <c r="M42" s="51"/>
      <c r="N42" s="17"/>
      <c r="Q42" s="30"/>
      <c r="R42" s="31"/>
    </row>
    <row r="43" customFormat="false" ht="12" hidden="false" customHeight="true" outlineLevel="0" collapsed="false">
      <c r="B43" s="38"/>
      <c r="C43" s="38"/>
      <c r="D43" s="53" t="s">
        <v>6</v>
      </c>
      <c r="E43" s="12"/>
      <c r="F43" s="12"/>
      <c r="G43" s="16" t="s">
        <v>7</v>
      </c>
      <c r="H43" s="17" t="s">
        <v>8</v>
      </c>
      <c r="I43" s="17" t="s">
        <v>9</v>
      </c>
      <c r="J43" s="52" t="s">
        <v>10</v>
      </c>
      <c r="K43" s="18"/>
      <c r="L43" s="18" t="s">
        <v>45</v>
      </c>
      <c r="M43" s="18" t="s">
        <v>15</v>
      </c>
      <c r="N43" s="12" t="s">
        <v>46</v>
      </c>
      <c r="Q43" s="30"/>
      <c r="R43" s="31"/>
    </row>
    <row r="44" customFormat="false" ht="18.75" hidden="false" customHeight="true" outlineLevel="0" collapsed="false">
      <c r="B44" s="38"/>
      <c r="C44" s="38"/>
      <c r="D44" s="53"/>
      <c r="E44" s="19"/>
      <c r="F44" s="19" t="s">
        <v>13</v>
      </c>
      <c r="G44" s="12"/>
      <c r="H44" s="12" t="s">
        <v>47</v>
      </c>
      <c r="I44" s="12" t="s">
        <v>15</v>
      </c>
      <c r="J44" s="54" t="s">
        <v>17</v>
      </c>
      <c r="K44" s="17" t="s">
        <v>19</v>
      </c>
      <c r="L44" s="17" t="s">
        <v>48</v>
      </c>
      <c r="M44" s="17" t="s">
        <v>49</v>
      </c>
      <c r="N44" s="12"/>
      <c r="Q44" s="30"/>
      <c r="R44" s="31"/>
    </row>
    <row r="45" customFormat="false" ht="14.25" hidden="false" customHeight="true" outlineLevel="0" collapsed="false">
      <c r="B45" s="38"/>
      <c r="C45" s="38"/>
      <c r="D45" s="23"/>
      <c r="E45" s="21" t="s">
        <v>50</v>
      </c>
      <c r="F45" s="21" t="s">
        <v>23</v>
      </c>
      <c r="G45" s="18"/>
      <c r="H45" s="18"/>
      <c r="I45" s="18"/>
      <c r="J45" s="18"/>
      <c r="K45" s="18"/>
      <c r="L45" s="18"/>
      <c r="M45" s="18"/>
      <c r="N45" s="18"/>
      <c r="Q45" s="30"/>
      <c r="R45" s="31"/>
    </row>
    <row r="46" customFormat="false" ht="14.25" hidden="false" customHeight="true" outlineLevel="0" collapsed="false">
      <c r="B46" s="38"/>
      <c r="C46" s="38"/>
      <c r="D46" s="23"/>
      <c r="E46" s="75"/>
      <c r="F46" s="75"/>
      <c r="G46" s="12"/>
      <c r="H46" s="12"/>
      <c r="I46" s="12"/>
      <c r="J46" s="12"/>
      <c r="K46" s="12"/>
      <c r="L46" s="12"/>
      <c r="M46" s="12"/>
      <c r="N46" s="12"/>
      <c r="Q46" s="30"/>
      <c r="R46" s="31"/>
    </row>
    <row r="47" customFormat="false" ht="36.95" hidden="false" customHeight="true" outlineLevel="0" collapsed="false">
      <c r="B47" s="38"/>
      <c r="C47" s="38"/>
      <c r="D47" s="23"/>
      <c r="E47" s="24" t="s">
        <v>93</v>
      </c>
      <c r="F47" s="24"/>
      <c r="G47" s="25"/>
      <c r="H47" s="25"/>
      <c r="I47" s="25"/>
      <c r="J47" s="25"/>
      <c r="K47" s="25"/>
      <c r="L47" s="25"/>
      <c r="M47" s="25"/>
      <c r="N47" s="25"/>
      <c r="Q47" s="30"/>
      <c r="R47" s="31"/>
    </row>
    <row r="48" customFormat="false" ht="36.95" hidden="false" customHeight="true" outlineLevel="0" collapsed="false">
      <c r="D48" s="76" t="n">
        <v>18</v>
      </c>
      <c r="E48" s="77" t="s">
        <v>94</v>
      </c>
      <c r="F48" s="77" t="s">
        <v>95</v>
      </c>
      <c r="G48" s="78" t="n">
        <v>15</v>
      </c>
      <c r="H48" s="79" t="n">
        <v>6120</v>
      </c>
      <c r="I48" s="29" t="n">
        <v>6120</v>
      </c>
      <c r="J48" s="66"/>
      <c r="K48" s="29" t="n">
        <v>669.01</v>
      </c>
      <c r="L48" s="66" t="n">
        <v>0</v>
      </c>
      <c r="M48" s="66" t="n">
        <f aca="false">I48+J48-K48-L48</f>
        <v>5450.99</v>
      </c>
      <c r="N48" s="66"/>
      <c r="O48" s="2" t="n">
        <f aca="false">H48*2</f>
        <v>12240</v>
      </c>
      <c r="Q48" s="30" t="n">
        <v>9360</v>
      </c>
      <c r="R48" s="31" t="n">
        <f aca="false">Q48/2</f>
        <v>4680</v>
      </c>
    </row>
    <row r="49" customFormat="false" ht="36.95" hidden="false" customHeight="true" outlineLevel="0" collapsed="false">
      <c r="D49" s="27" t="n">
        <v>19</v>
      </c>
      <c r="E49" s="80" t="s">
        <v>96</v>
      </c>
      <c r="F49" s="81" t="s">
        <v>97</v>
      </c>
      <c r="G49" s="27" t="n">
        <v>15</v>
      </c>
      <c r="H49" s="68" t="n">
        <v>3280.55</v>
      </c>
      <c r="I49" s="68" t="n">
        <v>3280.55</v>
      </c>
      <c r="J49" s="29"/>
      <c r="K49" s="29" t="n">
        <v>110.49</v>
      </c>
      <c r="L49" s="29" t="n">
        <v>0</v>
      </c>
      <c r="M49" s="66" t="n">
        <f aca="false">I49+J49-K49-L49</f>
        <v>3170.06</v>
      </c>
      <c r="N49" s="29"/>
      <c r="O49" s="2" t="n">
        <f aca="false">H49*2</f>
        <v>6561.1</v>
      </c>
      <c r="Q49" s="30" t="n">
        <v>5218</v>
      </c>
      <c r="R49" s="31" t="n">
        <f aca="false">Q49/2</f>
        <v>2609</v>
      </c>
    </row>
    <row r="50" customFormat="false" ht="36.95" hidden="false" customHeight="true" outlineLevel="0" collapsed="false">
      <c r="D50" s="27"/>
      <c r="E50" s="60" t="s">
        <v>98</v>
      </c>
      <c r="F50" s="28"/>
      <c r="G50" s="27"/>
      <c r="H50" s="29"/>
      <c r="I50" s="29"/>
      <c r="J50" s="29"/>
      <c r="K50" s="29"/>
      <c r="L50" s="29"/>
      <c r="M50" s="66"/>
      <c r="N50" s="29"/>
      <c r="O50" s="2" t="n">
        <f aca="false">H50*2</f>
        <v>0</v>
      </c>
      <c r="Q50" s="30"/>
      <c r="R50" s="31" t="n">
        <f aca="false">Q50/2</f>
        <v>0</v>
      </c>
    </row>
    <row r="51" customFormat="false" ht="36.95" hidden="false" customHeight="true" outlineLevel="0" collapsed="false">
      <c r="D51" s="27" t="n">
        <v>20</v>
      </c>
      <c r="E51" s="28" t="s">
        <v>99</v>
      </c>
      <c r="F51" s="28" t="s">
        <v>100</v>
      </c>
      <c r="G51" s="27" t="n">
        <v>15</v>
      </c>
      <c r="H51" s="29" t="n">
        <v>12853</v>
      </c>
      <c r="I51" s="29" t="n">
        <v>12853</v>
      </c>
      <c r="J51" s="29"/>
      <c r="K51" s="29" t="n">
        <v>2126.65</v>
      </c>
      <c r="L51" s="29" t="n">
        <v>0</v>
      </c>
      <c r="M51" s="66" t="n">
        <f aca="false">I51+J51-K51-L51</f>
        <v>10726.35</v>
      </c>
      <c r="N51" s="29"/>
      <c r="O51" s="2" t="n">
        <f aca="false">H51*2</f>
        <v>25706</v>
      </c>
      <c r="Q51" s="30" t="n">
        <v>25706</v>
      </c>
      <c r="R51" s="31" t="n">
        <f aca="false">Q51/2</f>
        <v>12853</v>
      </c>
    </row>
    <row r="52" customFormat="false" ht="36.95" hidden="false" customHeight="true" outlineLevel="0" collapsed="false">
      <c r="D52" s="27" t="n">
        <v>21</v>
      </c>
      <c r="E52" s="28" t="s">
        <v>101</v>
      </c>
      <c r="F52" s="28" t="s">
        <v>64</v>
      </c>
      <c r="G52" s="27" t="n">
        <v>15</v>
      </c>
      <c r="H52" s="29" t="n">
        <v>3564.83</v>
      </c>
      <c r="I52" s="29" t="n">
        <v>3564.83</v>
      </c>
      <c r="J52" s="29"/>
      <c r="K52" s="29" t="n">
        <v>159.15</v>
      </c>
      <c r="L52" s="29" t="n">
        <v>0</v>
      </c>
      <c r="M52" s="66" t="n">
        <f aca="false">I52+J52-K52-L52</f>
        <v>3405.68</v>
      </c>
      <c r="N52" s="29"/>
      <c r="O52" s="2" t="n">
        <f aca="false">H52*2</f>
        <v>7129.66</v>
      </c>
      <c r="Q52" s="30" t="n">
        <v>6922</v>
      </c>
      <c r="R52" s="31" t="n">
        <f aca="false">Q52/2</f>
        <v>3461</v>
      </c>
    </row>
    <row r="53" customFormat="false" ht="36.95" hidden="false" customHeight="true" outlineLevel="0" collapsed="false">
      <c r="D53" s="27" t="n">
        <v>22</v>
      </c>
      <c r="E53" s="28" t="s">
        <v>102</v>
      </c>
      <c r="F53" s="28" t="s">
        <v>64</v>
      </c>
      <c r="G53" s="27" t="n">
        <v>15</v>
      </c>
      <c r="H53" s="68" t="n">
        <v>3564.83</v>
      </c>
      <c r="I53" s="68" t="n">
        <v>3564.83</v>
      </c>
      <c r="J53" s="68"/>
      <c r="K53" s="29" t="n">
        <v>159.15</v>
      </c>
      <c r="L53" s="29" t="n">
        <v>0</v>
      </c>
      <c r="M53" s="66" t="n">
        <f aca="false">I53+J53-K53-L53</f>
        <v>3405.68</v>
      </c>
      <c r="N53" s="29"/>
      <c r="O53" s="2" t="n">
        <f aca="false">H53*2</f>
        <v>7129.66</v>
      </c>
      <c r="Q53" s="30" t="n">
        <v>6922</v>
      </c>
      <c r="R53" s="31" t="n">
        <f aca="false">Q53/2</f>
        <v>3461</v>
      </c>
    </row>
    <row r="54" customFormat="false" ht="36.95" hidden="false" customHeight="true" outlineLevel="0" collapsed="false">
      <c r="D54" s="27" t="n">
        <v>23</v>
      </c>
      <c r="E54" s="28" t="s">
        <v>103</v>
      </c>
      <c r="F54" s="28" t="s">
        <v>64</v>
      </c>
      <c r="G54" s="27" t="n">
        <v>15</v>
      </c>
      <c r="H54" s="29" t="n">
        <v>3564.83</v>
      </c>
      <c r="I54" s="29" t="n">
        <v>3564.83</v>
      </c>
      <c r="J54" s="29"/>
      <c r="K54" s="29" t="n">
        <v>159.15</v>
      </c>
      <c r="L54" s="29" t="n">
        <v>0</v>
      </c>
      <c r="M54" s="66" t="n">
        <f aca="false">I54+J54-K54-L54</f>
        <v>3405.68</v>
      </c>
      <c r="N54" s="29"/>
      <c r="Q54" s="30"/>
      <c r="R54" s="31"/>
    </row>
    <row r="55" customFormat="false" ht="36.95" hidden="false" customHeight="true" outlineLevel="0" collapsed="false">
      <c r="D55" s="27"/>
      <c r="E55" s="60" t="s">
        <v>104</v>
      </c>
      <c r="F55" s="28"/>
      <c r="G55" s="27"/>
      <c r="H55" s="29"/>
      <c r="I55" s="29"/>
      <c r="J55" s="29"/>
      <c r="K55" s="29"/>
      <c r="L55" s="29"/>
      <c r="M55" s="66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27" t="n">
        <v>24</v>
      </c>
      <c r="E56" s="28" t="s">
        <v>105</v>
      </c>
      <c r="F56" s="28" t="s">
        <v>106</v>
      </c>
      <c r="G56" s="27" t="n">
        <v>15</v>
      </c>
      <c r="H56" s="29" t="n">
        <v>3475.22</v>
      </c>
      <c r="I56" s="29" t="n">
        <v>3475.22</v>
      </c>
      <c r="J56" s="29"/>
      <c r="K56" s="29" t="n">
        <v>131.67</v>
      </c>
      <c r="L56" s="29" t="n">
        <v>0</v>
      </c>
      <c r="M56" s="66" t="n">
        <f aca="false">I56+J56-K56-L56</f>
        <v>3343.55</v>
      </c>
      <c r="N56" s="29"/>
      <c r="O56" s="2" t="n">
        <f aca="false">H56*2</f>
        <v>6950.44</v>
      </c>
      <c r="Q56" s="30" t="n">
        <v>6748</v>
      </c>
      <c r="R56" s="31" t="n">
        <f aca="false">Q56/2</f>
        <v>3374</v>
      </c>
    </row>
    <row r="57" customFormat="false" ht="36.95" hidden="false" customHeight="true" outlineLevel="0" collapsed="false">
      <c r="D57" s="27"/>
      <c r="E57" s="60" t="s">
        <v>107</v>
      </c>
      <c r="F57" s="28"/>
      <c r="G57" s="27"/>
      <c r="H57" s="29" t="n">
        <v>0</v>
      </c>
      <c r="I57" s="29" t="n">
        <v>0</v>
      </c>
      <c r="J57" s="29"/>
      <c r="K57" s="29"/>
      <c r="L57" s="29"/>
      <c r="M57" s="66"/>
      <c r="N57" s="29"/>
      <c r="O57" s="2" t="n">
        <f aca="false">H57*2</f>
        <v>0</v>
      </c>
      <c r="Q57" s="30"/>
      <c r="R57" s="31" t="n">
        <f aca="false">Q57/2</f>
        <v>0</v>
      </c>
    </row>
    <row r="58" customFormat="false" ht="36.95" hidden="false" customHeight="true" outlineLevel="0" collapsed="false">
      <c r="D58" s="27" t="n">
        <v>25</v>
      </c>
      <c r="E58" s="28" t="s">
        <v>108</v>
      </c>
      <c r="F58" s="28" t="s">
        <v>109</v>
      </c>
      <c r="G58" s="27" t="n">
        <v>15</v>
      </c>
      <c r="H58" s="29" t="n">
        <v>6864</v>
      </c>
      <c r="I58" s="29" t="n">
        <v>6864</v>
      </c>
      <c r="J58" s="29"/>
      <c r="K58" s="29" t="n">
        <v>927.93</v>
      </c>
      <c r="L58" s="29" t="n">
        <v>0</v>
      </c>
      <c r="M58" s="66" t="n">
        <f aca="false">I58+J58-K58-L58</f>
        <v>5936.07</v>
      </c>
      <c r="N58" s="29"/>
      <c r="O58" s="2" t="n">
        <f aca="false">H58*2</f>
        <v>13728</v>
      </c>
      <c r="Q58" s="30" t="n">
        <v>13728</v>
      </c>
      <c r="R58" s="31" t="n">
        <f aca="false">Q58/2</f>
        <v>6864</v>
      </c>
    </row>
    <row r="59" customFormat="false" ht="36.95" hidden="false" customHeight="true" outlineLevel="0" collapsed="false">
      <c r="D59" s="27" t="n">
        <v>26</v>
      </c>
      <c r="E59" s="28" t="s">
        <v>110</v>
      </c>
      <c r="F59" s="28" t="s">
        <v>111</v>
      </c>
      <c r="G59" s="27" t="n">
        <v>15</v>
      </c>
      <c r="H59" s="29" t="n">
        <v>4176.65</v>
      </c>
      <c r="I59" s="29" t="n">
        <v>4176.65</v>
      </c>
      <c r="J59" s="29"/>
      <c r="K59" s="29" t="n">
        <v>333.02</v>
      </c>
      <c r="L59" s="29" t="n">
        <v>0</v>
      </c>
      <c r="M59" s="66" t="n">
        <f aca="false">I59+J59-K59-L59</f>
        <v>3843.63</v>
      </c>
      <c r="N59" s="29"/>
      <c r="O59" s="2" t="n">
        <f aca="false">H59*2</f>
        <v>8353.3</v>
      </c>
      <c r="Q59" s="30" t="n">
        <v>8110</v>
      </c>
      <c r="R59" s="31" t="n">
        <f aca="false">Q59/2</f>
        <v>4055</v>
      </c>
    </row>
    <row r="60" customFormat="false" ht="36.95" hidden="false" customHeight="true" outlineLevel="0" collapsed="false">
      <c r="D60" s="27" t="n">
        <v>27</v>
      </c>
      <c r="E60" s="28" t="s">
        <v>112</v>
      </c>
      <c r="F60" s="28" t="s">
        <v>111</v>
      </c>
      <c r="G60" s="27" t="n">
        <v>15</v>
      </c>
      <c r="H60" s="29" t="n">
        <v>4055</v>
      </c>
      <c r="I60" s="29" t="n">
        <v>4055</v>
      </c>
      <c r="J60" s="29"/>
      <c r="K60" s="29" t="n">
        <v>319.85</v>
      </c>
      <c r="L60" s="29" t="n">
        <v>0</v>
      </c>
      <c r="M60" s="66" t="n">
        <f aca="false">I60+J60-K60-L60</f>
        <v>3735.15</v>
      </c>
      <c r="N60" s="29"/>
      <c r="O60" s="2" t="n">
        <f aca="false">H60*2</f>
        <v>8110</v>
      </c>
      <c r="Q60" s="30" t="n">
        <v>6394</v>
      </c>
      <c r="R60" s="31" t="n">
        <f aca="false">Q60/2</f>
        <v>3197</v>
      </c>
    </row>
    <row r="61" customFormat="false" ht="36.95" hidden="false" customHeight="true" outlineLevel="0" collapsed="false">
      <c r="D61" s="27"/>
      <c r="E61" s="60"/>
      <c r="F61" s="28"/>
      <c r="G61" s="27"/>
      <c r="H61" s="29"/>
      <c r="I61" s="29"/>
      <c r="J61" s="29"/>
      <c r="K61" s="29"/>
      <c r="L61" s="29"/>
      <c r="M61" s="66"/>
      <c r="N61" s="29"/>
      <c r="O61" s="2" t="n">
        <f aca="false">H61*2</f>
        <v>0</v>
      </c>
      <c r="Q61" s="30"/>
      <c r="R61" s="31" t="n">
        <f aca="false">Q61/2</f>
        <v>0</v>
      </c>
    </row>
    <row r="62" customFormat="false" ht="21.95" hidden="false" customHeight="true" outlineLevel="0" collapsed="false">
      <c r="B62" s="38"/>
      <c r="C62" s="38"/>
      <c r="D62" s="82" t="s">
        <v>2</v>
      </c>
      <c r="E62" s="82"/>
      <c r="F62" s="82"/>
      <c r="G62" s="82"/>
      <c r="H62" s="82"/>
      <c r="I62" s="82"/>
      <c r="J62" s="82"/>
      <c r="K62" s="82"/>
      <c r="L62" s="82"/>
      <c r="M62" s="82"/>
      <c r="N62" s="82"/>
      <c r="Q62" s="30"/>
      <c r="R62" s="31"/>
    </row>
    <row r="63" customFormat="false" ht="21.95" hidden="false" customHeight="true" outlineLevel="0" collapsed="false">
      <c r="B63" s="38"/>
      <c r="C63" s="38"/>
      <c r="D63" s="82" t="s">
        <v>3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Q63" s="30"/>
      <c r="R63" s="31"/>
    </row>
    <row r="64" customFormat="false" ht="21.95" hidden="false" customHeight="true" outlineLevel="0" collapsed="false">
      <c r="B64" s="38"/>
      <c r="C64" s="38"/>
      <c r="D64" s="82" t="str">
        <f aca="false">D40</f>
        <v>SUELDOS 1RA QUINCENA DEL MES DE OCTUBRE DE 2018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Q64" s="30"/>
      <c r="R64" s="31"/>
    </row>
    <row r="65" customFormat="false" ht="21.95" hidden="false" customHeight="true" outlineLevel="0" collapsed="false">
      <c r="B65" s="38"/>
      <c r="C65" s="38"/>
      <c r="D65" s="82" t="s">
        <v>43</v>
      </c>
      <c r="E65" s="82"/>
      <c r="F65" s="82"/>
      <c r="G65" s="82"/>
      <c r="H65" s="82"/>
      <c r="I65" s="82"/>
      <c r="J65" s="82"/>
      <c r="K65" s="82"/>
      <c r="L65" s="82"/>
      <c r="M65" s="82"/>
      <c r="N65" s="82"/>
      <c r="Q65" s="30"/>
      <c r="R65" s="31"/>
    </row>
    <row r="66" customFormat="false" ht="21.95" hidden="false" customHeight="true" outlineLevel="0" collapsed="false">
      <c r="B66" s="38"/>
      <c r="C66" s="38"/>
      <c r="D66" s="49"/>
      <c r="E66" s="50"/>
      <c r="F66" s="50"/>
      <c r="G66" s="17" t="s">
        <v>5</v>
      </c>
      <c r="H66" s="51"/>
      <c r="I66" s="18" t="s">
        <v>44</v>
      </c>
      <c r="J66" s="18"/>
      <c r="K66" s="51"/>
      <c r="L66" s="51"/>
      <c r="M66" s="51"/>
      <c r="N66" s="17"/>
      <c r="Q66" s="30"/>
      <c r="R66" s="31"/>
    </row>
    <row r="67" customFormat="false" ht="18.75" hidden="false" customHeight="true" outlineLevel="0" collapsed="false">
      <c r="B67" s="38"/>
      <c r="C67" s="38"/>
      <c r="D67" s="53" t="s">
        <v>6</v>
      </c>
      <c r="E67" s="12"/>
      <c r="F67" s="12"/>
      <c r="G67" s="16" t="s">
        <v>7</v>
      </c>
      <c r="H67" s="17" t="s">
        <v>8</v>
      </c>
      <c r="I67" s="17" t="s">
        <v>9</v>
      </c>
      <c r="J67" s="52" t="s">
        <v>10</v>
      </c>
      <c r="K67" s="18"/>
      <c r="L67" s="18" t="s">
        <v>113</v>
      </c>
      <c r="M67" s="18" t="s">
        <v>15</v>
      </c>
      <c r="N67" s="12" t="s">
        <v>46</v>
      </c>
      <c r="Q67" s="30"/>
      <c r="R67" s="31"/>
    </row>
    <row r="68" customFormat="false" ht="21.95" hidden="false" customHeight="true" outlineLevel="0" collapsed="false">
      <c r="B68" s="38"/>
      <c r="C68" s="38"/>
      <c r="D68" s="53"/>
      <c r="E68" s="19"/>
      <c r="F68" s="19" t="s">
        <v>13</v>
      </c>
      <c r="G68" s="12"/>
      <c r="H68" s="12" t="s">
        <v>47</v>
      </c>
      <c r="I68" s="12" t="s">
        <v>15</v>
      </c>
      <c r="J68" s="54" t="s">
        <v>17</v>
      </c>
      <c r="K68" s="17" t="s">
        <v>19</v>
      </c>
      <c r="L68" s="17" t="s">
        <v>48</v>
      </c>
      <c r="M68" s="17" t="s">
        <v>49</v>
      </c>
      <c r="N68" s="12"/>
      <c r="Q68" s="30"/>
      <c r="R68" s="31"/>
    </row>
    <row r="69" customFormat="false" ht="21.75" hidden="false" customHeight="true" outlineLevel="0" collapsed="false">
      <c r="B69" s="38"/>
      <c r="C69" s="38"/>
      <c r="D69" s="55"/>
      <c r="E69" s="21" t="s">
        <v>50</v>
      </c>
      <c r="F69" s="21" t="s">
        <v>23</v>
      </c>
      <c r="G69" s="18"/>
      <c r="H69" s="18"/>
      <c r="I69" s="18"/>
      <c r="J69" s="18"/>
      <c r="K69" s="18"/>
      <c r="L69" s="18"/>
      <c r="M69" s="18"/>
      <c r="N69" s="18"/>
      <c r="Q69" s="30"/>
      <c r="R69" s="31"/>
    </row>
    <row r="70" customFormat="false" ht="36.95" hidden="false" customHeight="true" outlineLevel="0" collapsed="false">
      <c r="B70" s="38"/>
      <c r="C70" s="38"/>
      <c r="D70" s="27"/>
      <c r="E70" s="60" t="s">
        <v>114</v>
      </c>
      <c r="F70" s="28"/>
      <c r="G70" s="27"/>
      <c r="H70" s="29"/>
      <c r="I70" s="29"/>
      <c r="J70" s="29"/>
      <c r="K70" s="29"/>
      <c r="L70" s="29"/>
      <c r="M70" s="66"/>
      <c r="N70" s="83"/>
      <c r="Q70" s="30"/>
      <c r="R70" s="31"/>
    </row>
    <row r="71" customFormat="false" ht="36.95" hidden="false" customHeight="true" outlineLevel="0" collapsed="false">
      <c r="B71" s="38"/>
      <c r="C71" s="38"/>
      <c r="D71" s="27" t="n">
        <v>28</v>
      </c>
      <c r="E71" s="84" t="s">
        <v>115</v>
      </c>
      <c r="F71" s="28" t="s">
        <v>116</v>
      </c>
      <c r="G71" s="27" t="n">
        <v>15</v>
      </c>
      <c r="H71" s="29" t="n">
        <v>3486.55</v>
      </c>
      <c r="I71" s="29" t="n">
        <v>3486.55</v>
      </c>
      <c r="J71" s="29"/>
      <c r="K71" s="29" t="n">
        <v>132.9</v>
      </c>
      <c r="L71" s="29" t="n">
        <v>0</v>
      </c>
      <c r="M71" s="66" t="n">
        <f aca="false">I71+J71-K71-L71</f>
        <v>3353.65</v>
      </c>
      <c r="N71" s="85"/>
      <c r="Q71" s="30"/>
      <c r="R71" s="31"/>
    </row>
    <row r="72" customFormat="false" ht="36.95" hidden="false" customHeight="true" outlineLevel="0" collapsed="false">
      <c r="B72" s="38"/>
      <c r="C72" s="38"/>
      <c r="D72" s="27" t="n">
        <v>29</v>
      </c>
      <c r="E72" s="84" t="s">
        <v>117</v>
      </c>
      <c r="F72" s="28" t="s">
        <v>116</v>
      </c>
      <c r="G72" s="27" t="n">
        <v>15</v>
      </c>
      <c r="H72" s="29" t="n">
        <v>2854</v>
      </c>
      <c r="I72" s="29" t="n">
        <v>2854</v>
      </c>
      <c r="J72" s="29"/>
      <c r="K72" s="29" t="n">
        <v>43.81</v>
      </c>
      <c r="L72" s="29" t="n">
        <v>0</v>
      </c>
      <c r="M72" s="66" t="n">
        <f aca="false">I72+J72-K72-L72</f>
        <v>2810.19</v>
      </c>
      <c r="N72" s="85"/>
      <c r="Q72" s="30"/>
      <c r="R72" s="31"/>
    </row>
    <row r="73" customFormat="false" ht="36.95" hidden="false" customHeight="true" outlineLevel="0" collapsed="false">
      <c r="B73" s="38"/>
      <c r="C73" s="38"/>
      <c r="D73" s="27" t="n">
        <v>30</v>
      </c>
      <c r="E73" s="84" t="s">
        <v>118</v>
      </c>
      <c r="F73" s="28" t="s">
        <v>116</v>
      </c>
      <c r="G73" s="27" t="n">
        <v>15</v>
      </c>
      <c r="H73" s="29" t="n">
        <v>2254.67</v>
      </c>
      <c r="I73" s="29" t="n">
        <v>2254.67</v>
      </c>
      <c r="J73" s="29" t="n">
        <v>43.27</v>
      </c>
      <c r="K73" s="29"/>
      <c r="L73" s="29" t="n">
        <v>0</v>
      </c>
      <c r="M73" s="66" t="n">
        <f aca="false">I73+J73-K73-L73</f>
        <v>2297.94</v>
      </c>
      <c r="N73" s="85"/>
      <c r="Q73" s="30"/>
      <c r="R73" s="31"/>
    </row>
    <row r="74" customFormat="false" ht="36.95" hidden="false" customHeight="true" outlineLevel="0" collapsed="false">
      <c r="B74" s="38"/>
      <c r="C74" s="38"/>
      <c r="D74" s="27" t="n">
        <v>31</v>
      </c>
      <c r="E74" s="84" t="s">
        <v>119</v>
      </c>
      <c r="F74" s="28" t="s">
        <v>120</v>
      </c>
      <c r="G74" s="27" t="n">
        <v>15</v>
      </c>
      <c r="H74" s="29" t="n">
        <v>2800.57</v>
      </c>
      <c r="I74" s="29" t="n">
        <v>2800.57</v>
      </c>
      <c r="J74" s="29"/>
      <c r="K74" s="29" t="n">
        <v>37.99</v>
      </c>
      <c r="L74" s="29" t="n">
        <v>0</v>
      </c>
      <c r="M74" s="66" t="n">
        <f aca="false">I74+J74-K74-L74</f>
        <v>2762.58</v>
      </c>
      <c r="N74" s="85"/>
      <c r="Q74" s="30"/>
      <c r="R74" s="31"/>
    </row>
    <row r="75" customFormat="false" ht="36.95" hidden="false" customHeight="true" outlineLevel="0" collapsed="false">
      <c r="B75" s="38"/>
      <c r="C75" s="38"/>
      <c r="D75" s="27" t="n">
        <v>32</v>
      </c>
      <c r="E75" s="84" t="s">
        <v>121</v>
      </c>
      <c r="F75" s="28" t="s">
        <v>120</v>
      </c>
      <c r="G75" s="27" t="n">
        <v>15</v>
      </c>
      <c r="H75" s="29" t="n">
        <v>2800.57</v>
      </c>
      <c r="I75" s="29" t="n">
        <v>2800.57</v>
      </c>
      <c r="J75" s="29"/>
      <c r="K75" s="29" t="n">
        <v>37.99</v>
      </c>
      <c r="L75" s="29" t="n">
        <v>0</v>
      </c>
      <c r="M75" s="66" t="n">
        <f aca="false">I75+J75-K75-L75</f>
        <v>2762.58</v>
      </c>
      <c r="N75" s="85"/>
      <c r="Q75" s="30"/>
      <c r="R75" s="31"/>
    </row>
    <row r="76" customFormat="false" ht="36.95" hidden="false" customHeight="true" outlineLevel="0" collapsed="false">
      <c r="B76" s="38"/>
      <c r="C76" s="38"/>
      <c r="D76" s="86" t="n">
        <v>33</v>
      </c>
      <c r="E76" s="87" t="s">
        <v>122</v>
      </c>
      <c r="F76" s="28" t="s">
        <v>116</v>
      </c>
      <c r="G76" s="27" t="n">
        <v>15</v>
      </c>
      <c r="H76" s="68" t="n">
        <v>2758.34</v>
      </c>
      <c r="I76" s="68" t="n">
        <v>2758.34</v>
      </c>
      <c r="J76" s="68"/>
      <c r="K76" s="29" t="n">
        <v>33.4</v>
      </c>
      <c r="L76" s="29" t="n">
        <v>0</v>
      </c>
      <c r="M76" s="66" t="n">
        <f aca="false">I76+J76-K76-L76</f>
        <v>2724.94</v>
      </c>
      <c r="N76" s="85"/>
      <c r="Q76" s="30"/>
      <c r="R76" s="31"/>
    </row>
    <row r="77" customFormat="false" ht="36.95" hidden="false" customHeight="true" outlineLevel="0" collapsed="false">
      <c r="B77" s="38"/>
      <c r="C77" s="38"/>
      <c r="D77" s="88" t="n">
        <v>34</v>
      </c>
      <c r="E77" s="84" t="s">
        <v>123</v>
      </c>
      <c r="F77" s="28" t="s">
        <v>116</v>
      </c>
      <c r="G77" s="27" t="n">
        <v>14</v>
      </c>
      <c r="H77" s="68" t="n">
        <v>2130.04</v>
      </c>
      <c r="I77" s="68" t="n">
        <v>1988</v>
      </c>
      <c r="J77" s="68" t="n">
        <v>60.76</v>
      </c>
      <c r="K77" s="68"/>
      <c r="L77" s="68" t="n">
        <v>0</v>
      </c>
      <c r="M77" s="66" t="n">
        <f aca="false">I77+J77-K77-L77</f>
        <v>2048.76</v>
      </c>
      <c r="N77" s="85"/>
      <c r="Q77" s="30"/>
      <c r="R77" s="31"/>
    </row>
    <row r="78" customFormat="false" ht="36.95" hidden="false" customHeight="true" outlineLevel="0" collapsed="false">
      <c r="D78" s="27"/>
      <c r="E78" s="89" t="s">
        <v>124</v>
      </c>
      <c r="F78" s="28"/>
      <c r="G78" s="27"/>
      <c r="H78" s="29"/>
      <c r="I78" s="29"/>
      <c r="J78" s="29"/>
      <c r="K78" s="29"/>
      <c r="L78" s="29"/>
      <c r="M78" s="29"/>
      <c r="N78" s="29"/>
      <c r="Q78" s="30"/>
      <c r="R78" s="31"/>
    </row>
    <row r="79" customFormat="false" ht="36.95" hidden="false" customHeight="true" outlineLevel="0" collapsed="false">
      <c r="D79" s="27" t="n">
        <v>35</v>
      </c>
      <c r="E79" s="84" t="s">
        <v>125</v>
      </c>
      <c r="F79" s="28" t="s">
        <v>64</v>
      </c>
      <c r="G79" s="27" t="n">
        <v>15</v>
      </c>
      <c r="H79" s="29" t="n">
        <v>3564.83</v>
      </c>
      <c r="I79" s="29" t="n">
        <v>3564.83</v>
      </c>
      <c r="J79" s="29"/>
      <c r="K79" s="29" t="n">
        <v>159.15</v>
      </c>
      <c r="L79" s="29" t="n">
        <v>0</v>
      </c>
      <c r="M79" s="29" t="n">
        <f aca="false">I79+J79-K79-L79</f>
        <v>3405.68</v>
      </c>
      <c r="N79" s="29"/>
      <c r="Q79" s="30"/>
      <c r="R79" s="31"/>
    </row>
    <row r="80" customFormat="false" ht="36.95" hidden="false" customHeight="true" outlineLevel="0" collapsed="false">
      <c r="D80" s="27" t="n">
        <v>36</v>
      </c>
      <c r="E80" s="84" t="s">
        <v>126</v>
      </c>
      <c r="F80" s="28"/>
      <c r="G80" s="27" t="n">
        <v>15</v>
      </c>
      <c r="H80" s="29" t="n">
        <v>2785</v>
      </c>
      <c r="I80" s="29" t="n">
        <v>2785</v>
      </c>
      <c r="J80" s="29"/>
      <c r="K80" s="29" t="n">
        <v>36.26</v>
      </c>
      <c r="L80" s="29"/>
      <c r="M80" s="29" t="n">
        <f aca="false">I80+J80-K80-L80</f>
        <v>2748.74</v>
      </c>
      <c r="N80" s="29"/>
      <c r="Q80" s="30"/>
      <c r="R80" s="31"/>
    </row>
    <row r="81" customFormat="false" ht="36.95" hidden="false" customHeight="true" outlineLevel="0" collapsed="false">
      <c r="D81" s="67" t="n">
        <v>37</v>
      </c>
      <c r="E81" s="84" t="s">
        <v>127</v>
      </c>
      <c r="F81" s="28" t="s">
        <v>128</v>
      </c>
      <c r="G81" s="27" t="n">
        <v>15</v>
      </c>
      <c r="H81" s="29" t="n">
        <v>2216.56</v>
      </c>
      <c r="I81" s="29" t="n">
        <v>2216.56</v>
      </c>
      <c r="J81" s="29" t="n">
        <v>45.71</v>
      </c>
      <c r="K81" s="29"/>
      <c r="L81" s="29" t="n">
        <v>0</v>
      </c>
      <c r="M81" s="29" t="n">
        <f aca="false">I81+J81-K81-L81</f>
        <v>2262.27</v>
      </c>
      <c r="N81" s="29"/>
      <c r="O81" s="2" t="n">
        <f aca="false">H81*2</f>
        <v>4433.12</v>
      </c>
      <c r="Q81" s="30" t="n">
        <v>4304</v>
      </c>
      <c r="R81" s="31" t="n">
        <f aca="false">Q81/2</f>
        <v>2152</v>
      </c>
    </row>
    <row r="82" customFormat="false" ht="36.95" hidden="false" customHeight="true" outlineLevel="0" collapsed="false">
      <c r="D82" s="67" t="n">
        <v>38</v>
      </c>
      <c r="E82" s="84" t="s">
        <v>129</v>
      </c>
      <c r="F82" s="28" t="s">
        <v>130</v>
      </c>
      <c r="G82" s="27" t="n">
        <v>15</v>
      </c>
      <c r="H82" s="29" t="n">
        <v>2652.25</v>
      </c>
      <c r="I82" s="29" t="n">
        <v>2652.25</v>
      </c>
      <c r="J82" s="29"/>
      <c r="K82" s="29" t="n">
        <v>21.86</v>
      </c>
      <c r="L82" s="29" t="n">
        <v>0</v>
      </c>
      <c r="M82" s="29" t="n">
        <f aca="false">I82+J82-K82-L82</f>
        <v>2630.39</v>
      </c>
      <c r="N82" s="29"/>
      <c r="O82" s="2" t="n">
        <f aca="false">H82*2</f>
        <v>5304.5</v>
      </c>
      <c r="Q82" s="30" t="n">
        <v>5150</v>
      </c>
      <c r="R82" s="31" t="n">
        <f aca="false">Q82/2</f>
        <v>2575</v>
      </c>
    </row>
    <row r="83" customFormat="false" ht="36.95" hidden="false" customHeight="true" outlineLevel="0" collapsed="false">
      <c r="D83" s="27"/>
      <c r="E83" s="89" t="s">
        <v>131</v>
      </c>
      <c r="F83" s="28"/>
      <c r="G83" s="27"/>
      <c r="H83" s="29"/>
      <c r="I83" s="29"/>
      <c r="J83" s="29"/>
      <c r="K83" s="29"/>
      <c r="L83" s="29"/>
      <c r="M83" s="29"/>
      <c r="N83" s="29"/>
      <c r="O83" s="2" t="n">
        <f aca="false">H83*2</f>
        <v>0</v>
      </c>
      <c r="Q83" s="30"/>
      <c r="R83" s="31" t="n">
        <f aca="false">Q83/2</f>
        <v>0</v>
      </c>
    </row>
    <row r="84" customFormat="false" ht="36.95" hidden="false" customHeight="true" outlineLevel="0" collapsed="false">
      <c r="D84" s="27" t="n">
        <v>39</v>
      </c>
      <c r="E84" s="84" t="s">
        <v>132</v>
      </c>
      <c r="F84" s="28" t="s">
        <v>133</v>
      </c>
      <c r="G84" s="27" t="n">
        <v>15</v>
      </c>
      <c r="H84" s="79" t="n">
        <v>1957</v>
      </c>
      <c r="I84" s="29" t="n">
        <f aca="false">H84</f>
        <v>1957</v>
      </c>
      <c r="J84" s="29" t="n">
        <v>76.25</v>
      </c>
      <c r="K84" s="29"/>
      <c r="L84" s="29" t="n">
        <v>0</v>
      </c>
      <c r="M84" s="29" t="n">
        <f aca="false">I84+J84-K84-L84</f>
        <v>2033.25</v>
      </c>
      <c r="N84" s="29"/>
      <c r="O84" s="2" t="n">
        <f aca="false">H84*2</f>
        <v>3914</v>
      </c>
      <c r="Q84" s="30" t="n">
        <v>2102</v>
      </c>
      <c r="R84" s="31" t="n">
        <f aca="false">Q84/2</f>
        <v>1051</v>
      </c>
    </row>
    <row r="85" customFormat="false" ht="36.95" hidden="false" customHeight="true" outlineLevel="0" collapsed="false">
      <c r="D85" s="90"/>
      <c r="E85" s="91"/>
      <c r="F85" s="91"/>
      <c r="G85" s="92"/>
      <c r="H85" s="93"/>
      <c r="I85" s="94"/>
      <c r="J85" s="93"/>
      <c r="K85" s="93"/>
      <c r="L85" s="93"/>
      <c r="M85" s="95"/>
      <c r="N85" s="95"/>
      <c r="O85" s="96"/>
      <c r="Q85" s="30"/>
      <c r="R85" s="31"/>
    </row>
    <row r="86" customFormat="false" ht="21.95" hidden="false" customHeight="true" outlineLevel="0" collapsed="false">
      <c r="D86" s="82" t="s">
        <v>2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Q86" s="30"/>
      <c r="R86" s="31"/>
    </row>
    <row r="87" customFormat="false" ht="21.95" hidden="false" customHeight="true" outlineLevel="0" collapsed="false">
      <c r="D87" s="82" t="s">
        <v>3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Q87" s="30"/>
      <c r="R87" s="31"/>
    </row>
    <row r="88" customFormat="false" ht="21.95" hidden="false" customHeight="true" outlineLevel="0" collapsed="false">
      <c r="D88" s="82" t="str">
        <f aca="false">D64</f>
        <v>SUELDOS 1RA QUINCENA DEL MES DE OCTUBRE DE 2018</v>
      </c>
      <c r="E88" s="82"/>
      <c r="F88" s="82"/>
      <c r="G88" s="82"/>
      <c r="H88" s="82"/>
      <c r="I88" s="82"/>
      <c r="J88" s="82"/>
      <c r="K88" s="82"/>
      <c r="L88" s="82"/>
      <c r="M88" s="82"/>
      <c r="N88" s="82"/>
      <c r="Q88" s="30"/>
      <c r="R88" s="31"/>
    </row>
    <row r="89" customFormat="false" ht="21.95" hidden="false" customHeight="true" outlineLevel="0" collapsed="false">
      <c r="D89" s="82" t="s">
        <v>43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Q89" s="30"/>
      <c r="R89" s="31"/>
    </row>
    <row r="90" customFormat="false" ht="21.95" hidden="false" customHeight="true" outlineLevel="0" collapsed="false">
      <c r="D90" s="49"/>
      <c r="E90" s="50"/>
      <c r="F90" s="50"/>
      <c r="G90" s="17" t="s">
        <v>5</v>
      </c>
      <c r="H90" s="51"/>
      <c r="I90" s="18" t="s">
        <v>44</v>
      </c>
      <c r="J90" s="18"/>
      <c r="K90" s="51"/>
      <c r="L90" s="51"/>
      <c r="M90" s="51"/>
      <c r="N90" s="17"/>
      <c r="Q90" s="30"/>
      <c r="R90" s="31"/>
    </row>
    <row r="91" customFormat="false" ht="13.5" hidden="false" customHeight="true" outlineLevel="0" collapsed="false">
      <c r="D91" s="53" t="s">
        <v>6</v>
      </c>
      <c r="E91" s="12"/>
      <c r="F91" s="12"/>
      <c r="G91" s="16" t="s">
        <v>7</v>
      </c>
      <c r="H91" s="17" t="s">
        <v>8</v>
      </c>
      <c r="I91" s="17" t="s">
        <v>9</v>
      </c>
      <c r="J91" s="52" t="s">
        <v>10</v>
      </c>
      <c r="K91" s="18"/>
      <c r="L91" s="18" t="s">
        <v>45</v>
      </c>
      <c r="M91" s="18" t="s">
        <v>15</v>
      </c>
      <c r="N91" s="12" t="s">
        <v>46</v>
      </c>
      <c r="Q91" s="30"/>
      <c r="R91" s="31"/>
    </row>
    <row r="92" customFormat="false" ht="21.95" hidden="false" customHeight="true" outlineLevel="0" collapsed="false">
      <c r="D92" s="53"/>
      <c r="E92" s="19"/>
      <c r="F92" s="19" t="s">
        <v>13</v>
      </c>
      <c r="G92" s="12"/>
      <c r="H92" s="12" t="s">
        <v>47</v>
      </c>
      <c r="I92" s="12" t="s">
        <v>15</v>
      </c>
      <c r="J92" s="54" t="s">
        <v>17</v>
      </c>
      <c r="K92" s="17" t="s">
        <v>19</v>
      </c>
      <c r="L92" s="17" t="s">
        <v>48</v>
      </c>
      <c r="M92" s="17" t="s">
        <v>49</v>
      </c>
      <c r="N92" s="12"/>
      <c r="Q92" s="30"/>
      <c r="R92" s="31"/>
    </row>
    <row r="93" customFormat="false" ht="21.95" hidden="false" customHeight="true" outlineLevel="0" collapsed="false">
      <c r="D93" s="23"/>
      <c r="E93" s="21" t="s">
        <v>50</v>
      </c>
      <c r="F93" s="21" t="s">
        <v>23</v>
      </c>
      <c r="G93" s="18"/>
      <c r="H93" s="18"/>
      <c r="I93" s="18"/>
      <c r="J93" s="18"/>
      <c r="K93" s="18"/>
      <c r="L93" s="18"/>
      <c r="M93" s="18"/>
      <c r="N93" s="18"/>
      <c r="Q93" s="30"/>
      <c r="R93" s="31"/>
    </row>
    <row r="94" customFormat="false" ht="36.95" hidden="false" customHeight="true" outlineLevel="0" collapsed="false">
      <c r="D94" s="97"/>
      <c r="E94" s="98" t="s">
        <v>134</v>
      </c>
      <c r="F94" s="99"/>
      <c r="G94" s="100"/>
      <c r="H94" s="101"/>
      <c r="I94" s="101"/>
      <c r="J94" s="102"/>
      <c r="K94" s="66"/>
      <c r="L94" s="66"/>
      <c r="M94" s="66"/>
      <c r="N94" s="66"/>
      <c r="O94" s="2" t="n">
        <f aca="false">H94*2</f>
        <v>0</v>
      </c>
      <c r="Q94" s="30"/>
      <c r="R94" s="31" t="n">
        <f aca="false">Q94/2</f>
        <v>0</v>
      </c>
    </row>
    <row r="95" customFormat="false" ht="36.95" hidden="false" customHeight="true" outlineLevel="0" collapsed="false">
      <c r="D95" s="27" t="n">
        <v>40</v>
      </c>
      <c r="E95" s="28"/>
      <c r="F95" s="28" t="s">
        <v>135</v>
      </c>
      <c r="G95" s="27" t="n">
        <v>15</v>
      </c>
      <c r="H95" s="29" t="n">
        <v>1230.85</v>
      </c>
      <c r="I95" s="29" t="n">
        <v>0</v>
      </c>
      <c r="J95" s="29" t="n">
        <v>0</v>
      </c>
      <c r="K95" s="29"/>
      <c r="L95" s="29" t="n">
        <v>0</v>
      </c>
      <c r="M95" s="29" t="n">
        <f aca="false">I95+J95-K95-L95</f>
        <v>0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27" t="n">
        <v>41</v>
      </c>
      <c r="E96" s="28"/>
      <c r="F96" s="28" t="s">
        <v>136</v>
      </c>
      <c r="G96" s="27" t="n">
        <v>15</v>
      </c>
      <c r="H96" s="29" t="n">
        <v>1230.85</v>
      </c>
      <c r="I96" s="29" t="n">
        <v>0</v>
      </c>
      <c r="J96" s="29" t="n">
        <v>0</v>
      </c>
      <c r="K96" s="29"/>
      <c r="L96" s="29" t="n">
        <v>0</v>
      </c>
      <c r="M96" s="29" t="n">
        <f aca="false">I96+J96-K96-L96</f>
        <v>0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27" t="n">
        <v>42</v>
      </c>
      <c r="E97" s="28"/>
      <c r="F97" s="28" t="s">
        <v>137</v>
      </c>
      <c r="G97" s="27" t="n">
        <v>15</v>
      </c>
      <c r="H97" s="29" t="n">
        <v>1230.85</v>
      </c>
      <c r="I97" s="29" t="n">
        <v>0</v>
      </c>
      <c r="J97" s="29" t="n">
        <v>0</v>
      </c>
      <c r="K97" s="29"/>
      <c r="L97" s="29" t="n">
        <v>0</v>
      </c>
      <c r="M97" s="29" t="n">
        <f aca="false">I97+J97-K97-L97</f>
        <v>0</v>
      </c>
      <c r="N97" s="29"/>
      <c r="O97" s="2" t="n">
        <f aca="false">H97*2</f>
        <v>2461.7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27" t="n">
        <v>43</v>
      </c>
      <c r="E98" s="28"/>
      <c r="F98" s="28" t="s">
        <v>138</v>
      </c>
      <c r="G98" s="27" t="n">
        <v>15</v>
      </c>
      <c r="H98" s="29" t="n">
        <v>1230.85</v>
      </c>
      <c r="I98" s="29" t="n">
        <v>0</v>
      </c>
      <c r="J98" s="29" t="n">
        <v>0</v>
      </c>
      <c r="K98" s="29"/>
      <c r="L98" s="29" t="n">
        <v>0</v>
      </c>
      <c r="M98" s="29" t="n">
        <f aca="false">I98+J98-K98-L98</f>
        <v>0</v>
      </c>
      <c r="N98" s="29"/>
      <c r="O98" s="2" t="n">
        <f aca="false">H98*2</f>
        <v>2461.7</v>
      </c>
      <c r="Q98" s="30" t="n">
        <v>2390</v>
      </c>
      <c r="R98" s="31" t="n">
        <f aca="false">Q98/2</f>
        <v>1195</v>
      </c>
    </row>
    <row r="99" customFormat="false" ht="36.95" hidden="false" customHeight="true" outlineLevel="0" collapsed="false">
      <c r="D99" s="27" t="n">
        <v>44</v>
      </c>
      <c r="E99" s="28"/>
      <c r="F99" s="28" t="s">
        <v>139</v>
      </c>
      <c r="G99" s="27" t="n">
        <v>15</v>
      </c>
      <c r="H99" s="29" t="n">
        <v>1230.85</v>
      </c>
      <c r="I99" s="29" t="n">
        <v>0</v>
      </c>
      <c r="J99" s="29" t="n">
        <v>0</v>
      </c>
      <c r="K99" s="29"/>
      <c r="L99" s="29" t="n">
        <v>0</v>
      </c>
      <c r="M99" s="29" t="n">
        <f aca="false">I99+J99-K99-L99</f>
        <v>0</v>
      </c>
      <c r="N99" s="29"/>
      <c r="O99" s="2" t="n">
        <f aca="false">H99*2</f>
        <v>2461.7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27" t="n">
        <v>45</v>
      </c>
      <c r="E100" s="28"/>
      <c r="F100" s="28" t="s">
        <v>140</v>
      </c>
      <c r="G100" s="27" t="n">
        <v>15</v>
      </c>
      <c r="H100" s="29" t="n">
        <v>1230.55</v>
      </c>
      <c r="I100" s="29" t="n">
        <v>0</v>
      </c>
      <c r="J100" s="29" t="n">
        <v>0</v>
      </c>
      <c r="K100" s="29"/>
      <c r="L100" s="29" t="n">
        <v>0</v>
      </c>
      <c r="M100" s="29" t="n">
        <f aca="false">I100+J100-K100-L100</f>
        <v>0</v>
      </c>
      <c r="N100" s="29"/>
      <c r="O100" s="2" t="n">
        <f aca="false">H100*2</f>
        <v>2461.1</v>
      </c>
      <c r="Q100" s="30" t="n">
        <v>2390</v>
      </c>
      <c r="R100" s="31" t="n">
        <f aca="false">Q100/2</f>
        <v>1195</v>
      </c>
    </row>
    <row r="101" customFormat="false" ht="36.95" hidden="false" customHeight="true" outlineLevel="0" collapsed="false">
      <c r="D101" s="27" t="n">
        <v>46</v>
      </c>
      <c r="E101" s="28"/>
      <c r="F101" s="103" t="s">
        <v>141</v>
      </c>
      <c r="G101" s="27" t="n">
        <v>15</v>
      </c>
      <c r="H101" s="29" t="n">
        <v>1230.85</v>
      </c>
      <c r="I101" s="29" t="n">
        <v>0</v>
      </c>
      <c r="J101" s="29" t="n">
        <v>0</v>
      </c>
      <c r="K101" s="29"/>
      <c r="L101" s="29" t="n">
        <v>0</v>
      </c>
      <c r="M101" s="29" t="n">
        <f aca="false">I101+J101-K101-L101</f>
        <v>0</v>
      </c>
      <c r="N101" s="29"/>
      <c r="O101" s="2" t="n">
        <f aca="false">H101*2</f>
        <v>2461.7</v>
      </c>
      <c r="Q101" s="30" t="n">
        <v>2390</v>
      </c>
      <c r="R101" s="31" t="n">
        <f aca="false">Q101/2</f>
        <v>1195</v>
      </c>
    </row>
    <row r="102" customFormat="false" ht="36.95" hidden="false" customHeight="true" outlineLevel="0" collapsed="false">
      <c r="D102" s="27"/>
      <c r="E102" s="60" t="s">
        <v>142</v>
      </c>
      <c r="F102" s="28"/>
      <c r="G102" s="27"/>
      <c r="H102" s="29"/>
      <c r="I102" s="29"/>
      <c r="J102" s="29"/>
      <c r="K102" s="29"/>
      <c r="L102" s="29"/>
      <c r="M102" s="29"/>
      <c r="N102" s="29"/>
      <c r="O102" s="2" t="n">
        <f aca="false">H102*2</f>
        <v>0</v>
      </c>
      <c r="Q102" s="30"/>
      <c r="R102" s="31" t="n">
        <f aca="false">Q102/2</f>
        <v>0</v>
      </c>
    </row>
    <row r="103" customFormat="false" ht="36.95" hidden="false" customHeight="true" outlineLevel="0" collapsed="false">
      <c r="D103" s="27" t="n">
        <v>47</v>
      </c>
      <c r="E103" s="84" t="s">
        <v>143</v>
      </c>
      <c r="F103" s="28" t="s">
        <v>144</v>
      </c>
      <c r="G103" s="27" t="n">
        <v>15</v>
      </c>
      <c r="H103" s="29" t="n">
        <v>3678.13</v>
      </c>
      <c r="I103" s="29" t="n">
        <v>3678.13</v>
      </c>
      <c r="J103" s="29"/>
      <c r="K103" s="29" t="n">
        <v>278.85</v>
      </c>
      <c r="L103" s="29" t="n">
        <v>0</v>
      </c>
      <c r="M103" s="29" t="n">
        <f aca="false">I103+J103-K103-L103</f>
        <v>3399.28</v>
      </c>
      <c r="N103" s="29"/>
      <c r="O103" s="2" t="n">
        <f aca="false">H103*2</f>
        <v>7356.26</v>
      </c>
      <c r="Q103" s="30" t="n">
        <v>7142</v>
      </c>
      <c r="R103" s="31" t="n">
        <f aca="false">Q103/2</f>
        <v>3571</v>
      </c>
    </row>
    <row r="104" customFormat="false" ht="36.95" hidden="false" customHeight="true" outlineLevel="0" collapsed="false">
      <c r="D104" s="27" t="n">
        <v>48</v>
      </c>
      <c r="E104" s="84" t="s">
        <v>145</v>
      </c>
      <c r="F104" s="28" t="s">
        <v>146</v>
      </c>
      <c r="G104" s="27" t="n">
        <v>15</v>
      </c>
      <c r="H104" s="29" t="n">
        <v>2982.88</v>
      </c>
      <c r="I104" s="29" t="n">
        <v>2982.88</v>
      </c>
      <c r="J104" s="29"/>
      <c r="K104" s="29" t="n">
        <v>57.83</v>
      </c>
      <c r="L104" s="29" t="n">
        <v>0</v>
      </c>
      <c r="M104" s="29" t="n">
        <f aca="false">I104+J104-K104-L104</f>
        <v>2925.05</v>
      </c>
      <c r="N104" s="29"/>
      <c r="O104" s="2" t="n">
        <f aca="false">H104*2</f>
        <v>5965.76</v>
      </c>
      <c r="Q104" s="30" t="n">
        <v>5792</v>
      </c>
      <c r="R104" s="31" t="n">
        <f aca="false">Q104/2</f>
        <v>2896</v>
      </c>
    </row>
    <row r="105" customFormat="false" ht="36.95" hidden="false" customHeight="true" outlineLevel="0" collapsed="false">
      <c r="D105" s="104"/>
      <c r="E105" s="28"/>
      <c r="F105" s="28"/>
      <c r="G105" s="27"/>
      <c r="H105" s="29"/>
      <c r="I105" s="29"/>
      <c r="J105" s="29"/>
      <c r="K105" s="29"/>
      <c r="L105" s="29"/>
      <c r="M105" s="29"/>
      <c r="N105" s="29"/>
      <c r="Q105" s="30"/>
      <c r="R105" s="31"/>
    </row>
    <row r="106" customFormat="false" ht="36.95" hidden="false" customHeight="true" outlineLevel="0" collapsed="false">
      <c r="D106" s="34"/>
      <c r="E106" s="34"/>
      <c r="F106" s="34"/>
      <c r="G106" s="35"/>
      <c r="H106" s="36"/>
      <c r="I106" s="36"/>
      <c r="J106" s="37"/>
      <c r="K106" s="37"/>
      <c r="L106" s="37"/>
      <c r="M106" s="37"/>
      <c r="N106" s="37"/>
    </row>
    <row r="107" customFormat="false" ht="36.95" hidden="false" customHeight="true" outlineLevel="0" collapsed="false">
      <c r="D107" s="39" t="s">
        <v>147</v>
      </c>
      <c r="E107" s="39"/>
      <c r="F107" s="39"/>
      <c r="G107" s="39"/>
      <c r="H107" s="40" t="n">
        <f aca="false">H104+H103+H101+H100+H99+H98+H97+H96+H95+H84+H82+H81+H80+H79+H77+H76+H75+H74+H73+H72+H71+H60+H59+H58+H56+H54+H53+H52+H51+H49+H48+H36+H34+H33+H31+H29+H28+H27+H25+H23+H22+H20+H18+H17+H15+H14+H13+H12</f>
        <v>180570.14</v>
      </c>
      <c r="I107" s="40" t="n">
        <f aca="false">I104+I103+I101+I100+I99+I98+I97+I96+I95+I84+I82+I81+I80+I79+I77+I76+I75+I74+I73+I72+I71+I60+I59+I58+I56+I54+I53+I52+I51+I49+I48+I36+I34+I33+I31+I29+I28+I27+I25+I23+I22+I20+I18+I17+I15+I14+I13+I12</f>
        <v>171671.59</v>
      </c>
      <c r="J107" s="40" t="n">
        <f aca="false">J104+J103+J101+J100+J99+J98+J97+J96+J95+J84+J82+J81+J80+J79+J77+J76+J75+J74+J73+J72+J71+J60+J59+J58+J56+J54+J53+J52+J51+J49+J48+J36+J34+J33+J31+J29+J28+J27+J25+J23+J22+J20+J18+J17+J15+J14+J13+J12</f>
        <v>376.65</v>
      </c>
      <c r="K107" s="40" t="n">
        <f aca="false">K104+K103+K101+K100+K99+K98+K97+K96+K95+K84+K82+K81+K80+K79+K77+K76+K75+K74+K73+K72+K71+K60+K59+K58+K56+K54+K53+K52+K51+K49+K48+K36+K34+K33+K31+K29+K28+K27+K25+K23+K22+K20+K18+K17+K15+K14+K13+K12</f>
        <v>13740</v>
      </c>
      <c r="L107" s="40" t="n">
        <f aca="false">L104+L103+L101+L100+L99+L98+L97+L96+L95+L84+L82+L81+L80+L79+L77+L76+L75+L74+L73+L72+L71+L60+L59+L58+L56+L54+L53+L52+L51+L49+L48+L36+L34+L33+L31+L29+L28+L27+L25+L23+L22+L20+L18+L17+L15+L14+L13+L12</f>
        <v>0</v>
      </c>
      <c r="M107" s="40" t="n">
        <f aca="false">M104+M103+M101+M100+M99+M98+M97+M96+M95+M84+M82+M81+M80+M79+M77+M76+M75+M74+M73+M72+M71+M60+M59+M58+M56+M54+M53+M52+M51+M49+M48+M36+M34+M33+M31+M29+M28+M27+M25+M23+M22+M20+M18+M17+M15+M14+M13+M12</f>
        <v>158308.24</v>
      </c>
      <c r="N107" s="105"/>
      <c r="Q107" s="31" t="n">
        <f aca="false">SUM(Q12:Q104)</f>
        <v>248564</v>
      </c>
      <c r="R107" s="31" t="n">
        <f aca="false">SUM(R12:R104)</f>
        <v>124282</v>
      </c>
    </row>
    <row r="108" customFormat="false" ht="13.5" hidden="false" customHeight="false" outlineLevel="0" collapsed="false">
      <c r="H108" s="106"/>
      <c r="I108" s="106"/>
      <c r="J108" s="106"/>
      <c r="K108" s="106"/>
      <c r="L108" s="106"/>
      <c r="M108" s="106"/>
    </row>
    <row r="109" customFormat="false" ht="12.75" hidden="false" customHeight="false" outlineLevel="0" collapsed="false">
      <c r="H109" s="106"/>
      <c r="I109" s="106"/>
      <c r="J109" s="106"/>
      <c r="K109" s="106"/>
      <c r="L109" s="106"/>
      <c r="M109" s="106"/>
    </row>
    <row r="110" customFormat="false" ht="12.75" hidden="false" customHeight="false" outlineLevel="0" collapsed="false">
      <c r="H110" s="106"/>
      <c r="I110" s="106"/>
      <c r="J110" s="106"/>
      <c r="K110" s="106"/>
      <c r="L110" s="106"/>
      <c r="M110" s="106"/>
    </row>
    <row r="111" customFormat="false" ht="12.75" hidden="false" customHeight="false" outlineLevel="0" collapsed="false">
      <c r="H111" s="106"/>
      <c r="I111" s="106"/>
      <c r="J111" s="106"/>
      <c r="K111" s="106"/>
      <c r="L111" s="106"/>
      <c r="M111" s="106"/>
    </row>
    <row r="112" customFormat="false" ht="12.75" hidden="false" customHeight="false" outlineLevel="0" collapsed="false">
      <c r="H112" s="106"/>
      <c r="I112" s="106"/>
      <c r="J112" s="106"/>
      <c r="K112" s="106"/>
      <c r="L112" s="106"/>
      <c r="M112" s="106"/>
    </row>
    <row r="115" customFormat="false" ht="12.75" hidden="false" customHeight="false" outlineLevel="0" collapsed="false">
      <c r="E115" s="2" t="s">
        <v>148</v>
      </c>
      <c r="M115" s="107"/>
      <c r="N115" s="107"/>
    </row>
    <row r="116" customFormat="false" ht="12.75" hidden="false" customHeight="false" outlineLevel="0" collapsed="false">
      <c r="E116" s="44" t="s">
        <v>149</v>
      </c>
      <c r="M116" s="35" t="s">
        <v>39</v>
      </c>
      <c r="N116" s="35"/>
    </row>
    <row r="117" customFormat="false" ht="12.75" hidden="false" customHeight="false" outlineLevel="0" collapsed="false">
      <c r="E117" s="45" t="s">
        <v>40</v>
      </c>
      <c r="F117" s="45"/>
      <c r="M117" s="42" t="s">
        <v>150</v>
      </c>
      <c r="N117" s="42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K120" s="30"/>
      <c r="L120" s="30"/>
    </row>
    <row r="121" customFormat="false" ht="12.75" hidden="false" customHeight="false" outlineLevel="0" collapsed="false">
      <c r="K121" s="30"/>
      <c r="L121" s="30"/>
    </row>
    <row r="122" customFormat="false" ht="12.75" hidden="false" customHeight="false" outlineLevel="0" collapsed="false">
      <c r="E122" s="108"/>
      <c r="H122" s="44"/>
    </row>
    <row r="123" customFormat="false" ht="12.75" hidden="false" customHeight="false" outlineLevel="0" collapsed="false">
      <c r="E123" s="109"/>
      <c r="F123" s="45"/>
      <c r="G123" s="45"/>
      <c r="H123" s="45"/>
      <c r="I123" s="45"/>
      <c r="J123" s="45"/>
      <c r="K123" s="45"/>
      <c r="L123" s="45"/>
      <c r="M123" s="45"/>
      <c r="N123" s="45"/>
    </row>
    <row r="128" customFormat="false" ht="12.75" hidden="false" customHeight="false" outlineLevel="0" collapsed="false">
      <c r="E128" s="44"/>
      <c r="H128" s="44"/>
    </row>
    <row r="143" customFormat="false" ht="12.75" hidden="false" customHeight="false" outlineLevel="0" collapsed="false">
      <c r="E143" s="44"/>
      <c r="H143" s="44"/>
    </row>
    <row r="144" customFormat="false" ht="12.75" hidden="false" customHeight="false" outlineLevel="0" collapsed="false">
      <c r="E144" s="45"/>
      <c r="F144" s="45"/>
      <c r="G144" s="45"/>
      <c r="H144" s="45"/>
      <c r="I144" s="45"/>
      <c r="J144" s="45"/>
      <c r="K144" s="45"/>
      <c r="L144" s="45"/>
      <c r="M144" s="45"/>
      <c r="N144" s="45"/>
    </row>
  </sheetData>
  <mergeCells count="27">
    <mergeCell ref="D3:N3"/>
    <mergeCell ref="D4:N4"/>
    <mergeCell ref="D5:N5"/>
    <mergeCell ref="D6:N6"/>
    <mergeCell ref="I7:J7"/>
    <mergeCell ref="K7:M7"/>
    <mergeCell ref="D38:N38"/>
    <mergeCell ref="D39:N39"/>
    <mergeCell ref="D40:N40"/>
    <mergeCell ref="D41:N41"/>
    <mergeCell ref="I42:J42"/>
    <mergeCell ref="K42:M42"/>
    <mergeCell ref="D62:N62"/>
    <mergeCell ref="D63:N63"/>
    <mergeCell ref="D64:N64"/>
    <mergeCell ref="D65:N65"/>
    <mergeCell ref="I66:J66"/>
    <mergeCell ref="K66:M66"/>
    <mergeCell ref="D86:N86"/>
    <mergeCell ref="D87:N87"/>
    <mergeCell ref="D88:N88"/>
    <mergeCell ref="D89:N89"/>
    <mergeCell ref="I90:J90"/>
    <mergeCell ref="K90:M90"/>
    <mergeCell ref="D107:G107"/>
    <mergeCell ref="M116:N116"/>
    <mergeCell ref="M117:N11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10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F112" activeCellId="0" sqref="F1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0" width="6.41"/>
    <col collapsed="false" customWidth="true" hidden="true" outlineLevel="0" max="3" min="3" style="110" width="5.13"/>
    <col collapsed="false" customWidth="true" hidden="false" outlineLevel="0" max="4" min="4" style="110" width="4.56"/>
    <col collapsed="false" customWidth="true" hidden="false" outlineLevel="0" max="5" min="5" style="110" width="47.41"/>
    <col collapsed="false" customWidth="true" hidden="false" outlineLevel="0" max="6" min="6" style="110" width="40.13"/>
    <col collapsed="false" customWidth="true" hidden="false" outlineLevel="0" max="7" min="7" style="110" width="5.85"/>
    <col collapsed="false" customWidth="true" hidden="false" outlineLevel="0" max="8" min="8" style="110" width="17.56"/>
    <col collapsed="false" customWidth="true" hidden="false" outlineLevel="0" max="9" min="9" style="110" width="14.28"/>
    <col collapsed="false" customWidth="true" hidden="false" outlineLevel="0" max="10" min="10" style="110" width="10.13"/>
    <col collapsed="false" customWidth="true" hidden="false" outlineLevel="0" max="11" min="11" style="110" width="9.7"/>
    <col collapsed="false" customWidth="true" hidden="true" outlineLevel="0" max="12" min="12" style="110" width="13.41"/>
    <col collapsed="false" customWidth="true" hidden="false" outlineLevel="0" max="13" min="13" style="110" width="13.56"/>
    <col collapsed="false" customWidth="true" hidden="false" outlineLevel="0" max="14" min="14" style="110" width="74.7"/>
    <col collapsed="false" customWidth="false" hidden="false" outlineLevel="0" max="16" min="15" style="110" width="11.42"/>
    <col collapsed="false" customWidth="true" hidden="false" outlineLevel="0" max="17" min="17" style="110" width="12.14"/>
    <col collapsed="false" customWidth="false" hidden="false" outlineLevel="0" max="257" min="18" style="110" width="11.42"/>
  </cols>
  <sheetData>
    <row r="2" customFormat="false" ht="12.75" hidden="false" customHeight="false" outlineLevel="0" collapsed="false"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" hidden="false" customHeight="true" outlineLevel="0" collapsed="false">
      <c r="D3" s="112" t="s">
        <v>2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8" hidden="false" customHeight="true" outlineLevel="0" collapsed="false">
      <c r="D4" s="113" t="s">
        <v>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18" hidden="false" customHeight="true" outlineLevel="0" collapsed="false">
      <c r="D5" s="114" t="s">
        <v>151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8" hidden="false" customHeight="true" outlineLevel="0" collapsed="false">
      <c r="D6" s="115" t="s">
        <v>152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customFormat="false" ht="14.1" hidden="false" customHeight="true" outlineLevel="0" collapsed="false">
      <c r="D7" s="116"/>
      <c r="E7" s="117"/>
      <c r="F7" s="116"/>
      <c r="G7" s="118" t="s">
        <v>5</v>
      </c>
      <c r="H7" s="119" t="s">
        <v>153</v>
      </c>
      <c r="I7" s="119"/>
      <c r="J7" s="119"/>
      <c r="K7" s="120"/>
      <c r="L7" s="120"/>
      <c r="M7" s="118"/>
      <c r="N7" s="119"/>
    </row>
    <row r="8" customFormat="false" ht="14.1" hidden="false" customHeight="true" outlineLevel="0" collapsed="false">
      <c r="D8" s="119" t="s">
        <v>6</v>
      </c>
      <c r="E8" s="119"/>
      <c r="F8" s="118"/>
      <c r="G8" s="121" t="s">
        <v>7</v>
      </c>
      <c r="H8" s="122" t="s">
        <v>8</v>
      </c>
      <c r="I8" s="122" t="s">
        <v>9</v>
      </c>
      <c r="J8" s="122" t="s">
        <v>10</v>
      </c>
      <c r="K8" s="122"/>
      <c r="L8" s="118" t="s">
        <v>113</v>
      </c>
      <c r="M8" s="118" t="s">
        <v>15</v>
      </c>
      <c r="N8" s="123"/>
    </row>
    <row r="9" customFormat="false" ht="14.1" hidden="false" customHeight="true" outlineLevel="0" collapsed="false">
      <c r="D9" s="123"/>
      <c r="E9" s="124"/>
      <c r="F9" s="125" t="s">
        <v>13</v>
      </c>
      <c r="G9" s="118"/>
      <c r="H9" s="118" t="s">
        <v>47</v>
      </c>
      <c r="I9" s="118" t="s">
        <v>15</v>
      </c>
      <c r="J9" s="118" t="s">
        <v>17</v>
      </c>
      <c r="K9" s="118" t="s">
        <v>19</v>
      </c>
      <c r="L9" s="118" t="s">
        <v>48</v>
      </c>
      <c r="M9" s="118" t="s">
        <v>49</v>
      </c>
      <c r="N9" s="122" t="s">
        <v>154</v>
      </c>
    </row>
    <row r="10" customFormat="false" ht="19.5" hidden="false" customHeight="true" outlineLevel="0" collapsed="false">
      <c r="D10" s="118"/>
      <c r="E10" s="124" t="s">
        <v>155</v>
      </c>
      <c r="F10" s="124" t="s">
        <v>23</v>
      </c>
      <c r="G10" s="122"/>
      <c r="H10" s="122"/>
      <c r="I10" s="122"/>
      <c r="J10" s="122"/>
      <c r="K10" s="126"/>
      <c r="L10" s="126"/>
      <c r="M10" s="122"/>
      <c r="N10" s="122"/>
    </row>
    <row r="11" s="127" customFormat="true" ht="17.25" hidden="false" customHeight="true" outlineLevel="0" collapsed="false">
      <c r="D11" s="128"/>
      <c r="E11" s="129" t="s">
        <v>51</v>
      </c>
      <c r="F11" s="130"/>
      <c r="G11" s="131"/>
      <c r="H11" s="132"/>
      <c r="I11" s="132"/>
      <c r="J11" s="132"/>
      <c r="K11" s="133"/>
      <c r="L11" s="133"/>
      <c r="M11" s="132"/>
      <c r="N11" s="132"/>
    </row>
    <row r="12" customFormat="false" ht="3" hidden="false" customHeight="true" outlineLevel="0" collapsed="false">
      <c r="D12" s="134"/>
      <c r="E12" s="135"/>
      <c r="F12" s="136"/>
      <c r="G12" s="137"/>
      <c r="H12" s="68"/>
      <c r="I12" s="61"/>
      <c r="J12" s="68"/>
      <c r="K12" s="68"/>
      <c r="L12" s="68"/>
      <c r="M12" s="68"/>
      <c r="N12" s="68"/>
      <c r="Q12" s="138"/>
    </row>
    <row r="13" customFormat="false" ht="32.1" hidden="false" customHeight="true" outlineLevel="0" collapsed="false">
      <c r="D13" s="134" t="n">
        <v>1</v>
      </c>
      <c r="E13" s="135" t="s">
        <v>156</v>
      </c>
      <c r="F13" s="139" t="s">
        <v>157</v>
      </c>
      <c r="G13" s="137" t="n">
        <v>15</v>
      </c>
      <c r="H13" s="140" t="n">
        <v>1761.3</v>
      </c>
      <c r="I13" s="29" t="n">
        <f aca="false">H13</f>
        <v>1761.3</v>
      </c>
      <c r="J13" s="29" t="n">
        <v>88.78</v>
      </c>
      <c r="K13" s="29"/>
      <c r="L13" s="29" t="n">
        <v>0</v>
      </c>
      <c r="M13" s="29" t="n">
        <f aca="false">I13+J13-K13-L13</f>
        <v>1850.08</v>
      </c>
      <c r="N13" s="29"/>
      <c r="Q13" s="141" t="n">
        <v>3420</v>
      </c>
      <c r="R13" s="142" t="n">
        <f aca="false">Q13/2</f>
        <v>1710</v>
      </c>
    </row>
    <row r="14" customFormat="false" ht="32.1" hidden="false" customHeight="true" outlineLevel="0" collapsed="false">
      <c r="D14" s="134" t="n">
        <v>2</v>
      </c>
      <c r="E14" s="143" t="s">
        <v>158</v>
      </c>
      <c r="F14" s="144" t="s">
        <v>159</v>
      </c>
      <c r="G14" s="145" t="n">
        <v>15</v>
      </c>
      <c r="H14" s="29" t="n">
        <v>2063</v>
      </c>
      <c r="I14" s="29" t="n">
        <v>2063</v>
      </c>
      <c r="J14" s="29" t="n">
        <v>69.47</v>
      </c>
      <c r="K14" s="29"/>
      <c r="L14" s="29" t="n">
        <v>0</v>
      </c>
      <c r="M14" s="29" t="n">
        <f aca="false">I14+J14</f>
        <v>2132.47</v>
      </c>
      <c r="N14" s="29"/>
      <c r="Q14" s="141"/>
      <c r="R14" s="142"/>
    </row>
    <row r="15" customFormat="false" ht="32.1" hidden="false" customHeight="true" outlineLevel="0" collapsed="false">
      <c r="D15" s="134"/>
      <c r="E15" s="146" t="s">
        <v>160</v>
      </c>
      <c r="F15" s="136"/>
      <c r="G15" s="137"/>
      <c r="H15" s="79"/>
      <c r="I15" s="29"/>
      <c r="J15" s="29"/>
      <c r="K15" s="29"/>
      <c r="L15" s="29"/>
      <c r="M15" s="29"/>
      <c r="N15" s="29"/>
      <c r="Q15" s="141"/>
      <c r="R15" s="142" t="n">
        <f aca="false">Q15/2</f>
        <v>0</v>
      </c>
    </row>
    <row r="16" customFormat="false" ht="32.1" hidden="false" customHeight="true" outlineLevel="0" collapsed="false">
      <c r="D16" s="134" t="n">
        <v>3</v>
      </c>
      <c r="E16" s="135" t="s">
        <v>161</v>
      </c>
      <c r="F16" s="136" t="s">
        <v>162</v>
      </c>
      <c r="G16" s="137" t="n">
        <v>15</v>
      </c>
      <c r="H16" s="79" t="n">
        <v>6864</v>
      </c>
      <c r="I16" s="29" t="n">
        <v>6864</v>
      </c>
      <c r="J16" s="29"/>
      <c r="K16" s="29" t="n">
        <v>827.98</v>
      </c>
      <c r="L16" s="29" t="n">
        <v>0</v>
      </c>
      <c r="M16" s="29" t="n">
        <f aca="false">I16+J16-K16-L16</f>
        <v>6036.02</v>
      </c>
      <c r="N16" s="29"/>
      <c r="Q16" s="141" t="n">
        <v>14560</v>
      </c>
      <c r="R16" s="142" t="n">
        <f aca="false">Q16/2</f>
        <v>7280</v>
      </c>
    </row>
    <row r="17" customFormat="false" ht="32.1" hidden="false" customHeight="true" outlineLevel="0" collapsed="false">
      <c r="D17" s="134"/>
      <c r="E17" s="146" t="s">
        <v>163</v>
      </c>
      <c r="F17" s="136"/>
      <c r="G17" s="137"/>
      <c r="H17" s="79"/>
      <c r="I17" s="29"/>
      <c r="J17" s="29"/>
      <c r="K17" s="29"/>
      <c r="L17" s="29"/>
      <c r="M17" s="29"/>
      <c r="N17" s="29"/>
      <c r="Q17" s="141"/>
      <c r="R17" s="142"/>
    </row>
    <row r="18" customFormat="false" ht="32.1" hidden="false" customHeight="true" outlineLevel="0" collapsed="false">
      <c r="D18" s="134" t="n">
        <v>4</v>
      </c>
      <c r="E18" s="135" t="s">
        <v>164</v>
      </c>
      <c r="F18" s="136" t="s">
        <v>165</v>
      </c>
      <c r="G18" s="137" t="n">
        <v>15</v>
      </c>
      <c r="H18" s="79" t="n">
        <v>3475</v>
      </c>
      <c r="I18" s="29" t="n">
        <v>3475</v>
      </c>
      <c r="J18" s="29"/>
      <c r="K18" s="29" t="n">
        <v>131.58</v>
      </c>
      <c r="L18" s="29"/>
      <c r="M18" s="29" t="n">
        <f aca="false">I18-K18</f>
        <v>3343.42</v>
      </c>
      <c r="N18" s="29"/>
      <c r="Q18" s="141"/>
      <c r="R18" s="142"/>
    </row>
    <row r="19" customFormat="false" ht="32.1" hidden="false" customHeight="true" outlineLevel="0" collapsed="false">
      <c r="D19" s="134"/>
      <c r="E19" s="146" t="s">
        <v>166</v>
      </c>
      <c r="F19" s="136" t="s">
        <v>167</v>
      </c>
      <c r="G19" s="137" t="n">
        <v>15</v>
      </c>
      <c r="H19" s="79"/>
      <c r="I19" s="29"/>
      <c r="J19" s="29"/>
      <c r="K19" s="29"/>
      <c r="L19" s="29"/>
      <c r="M19" s="29"/>
      <c r="N19" s="29"/>
      <c r="Q19" s="141"/>
      <c r="R19" s="142" t="n">
        <f aca="false">Q19/2</f>
        <v>0</v>
      </c>
    </row>
    <row r="20" customFormat="false" ht="32.1" hidden="false" customHeight="true" outlineLevel="0" collapsed="false">
      <c r="D20" s="134" t="n">
        <v>5</v>
      </c>
      <c r="E20" s="135" t="s">
        <v>168</v>
      </c>
      <c r="F20" s="136" t="s">
        <v>169</v>
      </c>
      <c r="G20" s="137" t="n">
        <v>15</v>
      </c>
      <c r="H20" s="79" t="n">
        <v>6800</v>
      </c>
      <c r="I20" s="29" t="n">
        <f aca="false">H20</f>
        <v>6800</v>
      </c>
      <c r="J20" s="29"/>
      <c r="K20" s="29" t="n">
        <v>814.31</v>
      </c>
      <c r="L20" s="29" t="n">
        <v>0</v>
      </c>
      <c r="M20" s="29" t="n">
        <f aca="false">I20+J20-K20-L20</f>
        <v>5985.69</v>
      </c>
      <c r="N20" s="29"/>
      <c r="Q20" s="141" t="n">
        <v>10400</v>
      </c>
      <c r="R20" s="142" t="n">
        <f aca="false">Q20/2</f>
        <v>5200</v>
      </c>
    </row>
    <row r="21" customFormat="false" ht="32.1" hidden="false" customHeight="true" outlineLevel="0" collapsed="false">
      <c r="D21" s="134" t="n">
        <v>6</v>
      </c>
      <c r="E21" s="135" t="s">
        <v>170</v>
      </c>
      <c r="F21" s="136" t="s">
        <v>171</v>
      </c>
      <c r="G21" s="137" t="n">
        <v>15</v>
      </c>
      <c r="H21" s="79" t="n">
        <v>2652.25</v>
      </c>
      <c r="I21" s="29" t="n">
        <v>2652.25</v>
      </c>
      <c r="J21" s="29"/>
      <c r="K21" s="29" t="n">
        <v>21.86</v>
      </c>
      <c r="L21" s="29"/>
      <c r="M21" s="29" t="n">
        <f aca="false">I21-K21</f>
        <v>2630.39</v>
      </c>
      <c r="N21" s="29"/>
      <c r="Q21" s="141"/>
      <c r="R21" s="142"/>
    </row>
    <row r="22" customFormat="false" ht="32.1" hidden="false" customHeight="true" outlineLevel="0" collapsed="false">
      <c r="D22" s="134"/>
      <c r="E22" s="146" t="s">
        <v>172</v>
      </c>
      <c r="F22" s="136"/>
      <c r="G22" s="137"/>
      <c r="H22" s="79"/>
      <c r="I22" s="29"/>
      <c r="J22" s="29"/>
      <c r="K22" s="29"/>
      <c r="L22" s="29"/>
      <c r="M22" s="29"/>
      <c r="N22" s="29"/>
      <c r="Q22" s="141"/>
      <c r="R22" s="142" t="n">
        <f aca="false">Q22/2</f>
        <v>0</v>
      </c>
    </row>
    <row r="23" customFormat="false" ht="32.1" hidden="false" customHeight="true" outlineLevel="0" collapsed="false">
      <c r="D23" s="134" t="n">
        <v>7</v>
      </c>
      <c r="E23" s="135" t="s">
        <v>173</v>
      </c>
      <c r="F23" s="136" t="s">
        <v>111</v>
      </c>
      <c r="G23" s="137" t="n">
        <v>0</v>
      </c>
      <c r="H23" s="79" t="n">
        <v>0</v>
      </c>
      <c r="I23" s="29" t="n">
        <v>0</v>
      </c>
      <c r="J23" s="29"/>
      <c r="K23" s="29" t="n">
        <v>0</v>
      </c>
      <c r="L23" s="29" t="n">
        <v>0</v>
      </c>
      <c r="M23" s="29" t="n">
        <f aca="false">I23+J23-K23-L23</f>
        <v>0</v>
      </c>
      <c r="N23" s="29"/>
      <c r="Q23" s="141" t="n">
        <v>5570</v>
      </c>
      <c r="R23" s="142" t="n">
        <f aca="false">Q23/2</f>
        <v>2785</v>
      </c>
    </row>
    <row r="24" customFormat="false" ht="32.1" hidden="false" customHeight="true" outlineLevel="0" collapsed="false">
      <c r="D24" s="134" t="n">
        <v>8</v>
      </c>
      <c r="E24" s="135" t="s">
        <v>174</v>
      </c>
      <c r="F24" s="136" t="s">
        <v>111</v>
      </c>
      <c r="G24" s="137" t="n">
        <v>15</v>
      </c>
      <c r="H24" s="79" t="n">
        <v>3475</v>
      </c>
      <c r="I24" s="29" t="n">
        <v>3475</v>
      </c>
      <c r="J24" s="29"/>
      <c r="K24" s="29" t="n">
        <v>131.58</v>
      </c>
      <c r="L24" s="29"/>
      <c r="M24" s="29" t="n">
        <f aca="false">I24-K24</f>
        <v>3343.42</v>
      </c>
      <c r="N24" s="29"/>
      <c r="Q24" s="141"/>
      <c r="R24" s="142"/>
    </row>
    <row r="25" customFormat="false" ht="32.1" hidden="false" customHeight="true" outlineLevel="0" collapsed="false">
      <c r="D25" s="134"/>
      <c r="E25" s="146" t="s">
        <v>72</v>
      </c>
      <c r="F25" s="136"/>
      <c r="G25" s="137"/>
      <c r="H25" s="79"/>
      <c r="I25" s="29"/>
      <c r="J25" s="29"/>
      <c r="K25" s="29"/>
      <c r="L25" s="29"/>
      <c r="M25" s="29"/>
      <c r="N25" s="29"/>
      <c r="Q25" s="141"/>
      <c r="R25" s="142" t="n">
        <f aca="false">Q25/2</f>
        <v>0</v>
      </c>
    </row>
    <row r="26" customFormat="false" ht="32.1" hidden="false" customHeight="true" outlineLevel="0" collapsed="false">
      <c r="D26" s="134" t="n">
        <v>9</v>
      </c>
      <c r="E26" s="135" t="s">
        <v>175</v>
      </c>
      <c r="F26" s="136" t="s">
        <v>176</v>
      </c>
      <c r="G26" s="137" t="n">
        <v>15</v>
      </c>
      <c r="H26" s="79" t="n">
        <v>2652.25</v>
      </c>
      <c r="I26" s="29" t="n">
        <f aca="false">H26</f>
        <v>2652.25</v>
      </c>
      <c r="J26" s="29"/>
      <c r="K26" s="29" t="n">
        <v>21.86</v>
      </c>
      <c r="L26" s="29" t="n">
        <v>0</v>
      </c>
      <c r="M26" s="29" t="n">
        <f aca="false">I26+J26-K26-L26</f>
        <v>2630.39</v>
      </c>
      <c r="N26" s="29"/>
      <c r="Q26" s="141" t="n">
        <v>3854</v>
      </c>
      <c r="R26" s="142" t="n">
        <f aca="false">Q26/2</f>
        <v>1927</v>
      </c>
    </row>
    <row r="27" customFormat="false" ht="32.1" hidden="false" customHeight="true" outlineLevel="0" collapsed="false">
      <c r="D27" s="147"/>
      <c r="E27" s="148" t="s">
        <v>177</v>
      </c>
      <c r="F27" s="136"/>
      <c r="G27" s="137"/>
      <c r="H27" s="79"/>
      <c r="I27" s="29"/>
      <c r="J27" s="29"/>
      <c r="K27" s="29"/>
      <c r="L27" s="29"/>
      <c r="M27" s="29"/>
      <c r="N27" s="29"/>
      <c r="Q27" s="141"/>
      <c r="R27" s="142" t="n">
        <f aca="false">Q27/2</f>
        <v>0</v>
      </c>
    </row>
    <row r="28" customFormat="false" ht="32.1" hidden="false" customHeight="true" outlineLevel="0" collapsed="false">
      <c r="D28" s="147" t="n">
        <v>10</v>
      </c>
      <c r="E28" s="149" t="s">
        <v>178</v>
      </c>
      <c r="F28" s="150" t="s">
        <v>179</v>
      </c>
      <c r="G28" s="137" t="n">
        <v>15</v>
      </c>
      <c r="H28" s="79" t="n">
        <v>2758.34</v>
      </c>
      <c r="I28" s="29" t="n">
        <f aca="false">H28</f>
        <v>2758.34</v>
      </c>
      <c r="J28" s="29"/>
      <c r="K28" s="29" t="n">
        <v>33.4</v>
      </c>
      <c r="L28" s="29" t="n">
        <v>0</v>
      </c>
      <c r="M28" s="29" t="n">
        <f aca="false">I28+J28-K28-L28</f>
        <v>2724.94</v>
      </c>
      <c r="N28" s="29"/>
      <c r="Q28" s="141" t="n">
        <v>5356</v>
      </c>
      <c r="R28" s="142" t="n">
        <f aca="false">Q28/2</f>
        <v>2678</v>
      </c>
    </row>
    <row r="29" customFormat="false" ht="32.1" hidden="false" customHeight="true" outlineLevel="0" collapsed="false">
      <c r="D29" s="147" t="n">
        <v>11</v>
      </c>
      <c r="E29" s="149" t="s">
        <v>180</v>
      </c>
      <c r="F29" s="136" t="s">
        <v>64</v>
      </c>
      <c r="G29" s="137" t="n">
        <v>15</v>
      </c>
      <c r="H29" s="79" t="n">
        <v>1984.81</v>
      </c>
      <c r="I29" s="29" t="n">
        <v>1984.81</v>
      </c>
      <c r="J29" s="29" t="n">
        <v>74.39</v>
      </c>
      <c r="K29" s="29"/>
      <c r="L29" s="29"/>
      <c r="M29" s="29" t="n">
        <f aca="false">I29+J29</f>
        <v>2059.2</v>
      </c>
      <c r="N29" s="29"/>
      <c r="Q29" s="141"/>
      <c r="R29" s="142"/>
    </row>
    <row r="30" customFormat="false" ht="32.1" hidden="false" customHeight="true" outlineLevel="0" collapsed="false">
      <c r="D30" s="147" t="n">
        <v>12</v>
      </c>
      <c r="E30" s="149" t="s">
        <v>181</v>
      </c>
      <c r="F30" s="136" t="s">
        <v>64</v>
      </c>
      <c r="G30" s="137" t="n">
        <v>15</v>
      </c>
      <c r="H30" s="79" t="n">
        <v>2788.46</v>
      </c>
      <c r="I30" s="29" t="n">
        <v>2788.46</v>
      </c>
      <c r="J30" s="29"/>
      <c r="K30" s="29" t="n">
        <v>36.68</v>
      </c>
      <c r="L30" s="29"/>
      <c r="M30" s="29" t="n">
        <f aca="false">I30-K30</f>
        <v>2751.78</v>
      </c>
      <c r="N30" s="29"/>
      <c r="Q30" s="141"/>
      <c r="R30" s="142"/>
    </row>
    <row r="31" customFormat="false" ht="32.1" hidden="false" customHeight="true" outlineLevel="0" collapsed="false">
      <c r="D31" s="147"/>
      <c r="E31" s="148" t="s">
        <v>182</v>
      </c>
      <c r="F31" s="136"/>
      <c r="G31" s="137"/>
      <c r="H31" s="79"/>
      <c r="I31" s="29"/>
      <c r="J31" s="29"/>
      <c r="K31" s="29"/>
      <c r="L31" s="29"/>
      <c r="M31" s="29"/>
      <c r="N31" s="29"/>
      <c r="Q31" s="141"/>
      <c r="R31" s="142"/>
    </row>
    <row r="32" customFormat="false" ht="32.1" hidden="false" customHeight="true" outlineLevel="0" collapsed="false">
      <c r="D32" s="147" t="n">
        <v>13</v>
      </c>
      <c r="E32" s="149" t="s">
        <v>183</v>
      </c>
      <c r="F32" s="136" t="s">
        <v>184</v>
      </c>
      <c r="G32" s="137" t="n">
        <v>15</v>
      </c>
      <c r="H32" s="79" t="n">
        <v>6120</v>
      </c>
      <c r="I32" s="29" t="n">
        <v>6120</v>
      </c>
      <c r="J32" s="29"/>
      <c r="K32" s="29" t="n">
        <v>669.01</v>
      </c>
      <c r="L32" s="29"/>
      <c r="M32" s="29" t="n">
        <f aca="false">I32-K32</f>
        <v>5450.99</v>
      </c>
      <c r="N32" s="29"/>
      <c r="Q32" s="141"/>
      <c r="R32" s="142"/>
    </row>
    <row r="33" customFormat="false" ht="32.1" hidden="false" customHeight="true" outlineLevel="0" collapsed="false">
      <c r="D33" s="147" t="n">
        <v>14</v>
      </c>
      <c r="E33" s="149" t="s">
        <v>185</v>
      </c>
      <c r="F33" s="136" t="s">
        <v>186</v>
      </c>
      <c r="G33" s="137" t="n">
        <v>15</v>
      </c>
      <c r="H33" s="79" t="n">
        <v>2111.5</v>
      </c>
      <c r="I33" s="29" t="n">
        <v>2111.5</v>
      </c>
      <c r="J33" s="29" t="n">
        <v>66.28</v>
      </c>
      <c r="K33" s="29"/>
      <c r="L33" s="29"/>
      <c r="M33" s="29" t="n">
        <f aca="false">I33+J33</f>
        <v>2177.78</v>
      </c>
      <c r="N33" s="29"/>
      <c r="Q33" s="141"/>
      <c r="R33" s="142"/>
    </row>
    <row r="34" customFormat="false" ht="32.1" hidden="false" customHeight="true" outlineLevel="0" collapsed="false">
      <c r="D34" s="27"/>
      <c r="E34" s="151" t="s">
        <v>187</v>
      </c>
      <c r="F34" s="150"/>
      <c r="G34" s="152"/>
      <c r="H34" s="66"/>
      <c r="I34" s="66"/>
      <c r="J34" s="66"/>
      <c r="K34" s="66"/>
      <c r="L34" s="66"/>
      <c r="M34" s="66"/>
      <c r="N34" s="29"/>
      <c r="Q34" s="141"/>
      <c r="R34" s="142" t="n">
        <f aca="false">Q34/2</f>
        <v>0</v>
      </c>
    </row>
    <row r="35" customFormat="false" ht="32.1" hidden="false" customHeight="true" outlineLevel="0" collapsed="false">
      <c r="D35" s="27" t="n">
        <v>15</v>
      </c>
      <c r="E35" s="143" t="s">
        <v>188</v>
      </c>
      <c r="F35" s="136" t="s">
        <v>189</v>
      </c>
      <c r="G35" s="137" t="n">
        <v>15</v>
      </c>
      <c r="H35" s="29" t="n">
        <v>2147.55</v>
      </c>
      <c r="I35" s="29" t="n">
        <v>2147.55</v>
      </c>
      <c r="J35" s="29" t="n">
        <v>64.06</v>
      </c>
      <c r="K35" s="29"/>
      <c r="L35" s="29" t="n">
        <v>0</v>
      </c>
      <c r="M35" s="29" t="n">
        <f aca="false">I35+J35-K35-L35</f>
        <v>2211.61</v>
      </c>
      <c r="N35" s="29"/>
      <c r="Q35" s="141" t="n">
        <v>3950</v>
      </c>
      <c r="R35" s="142" t="n">
        <f aca="false">Q35/2</f>
        <v>1975</v>
      </c>
    </row>
    <row r="36" customFormat="false" ht="32.1" hidden="false" customHeight="true" outlineLevel="0" collapsed="false">
      <c r="D36" s="153"/>
      <c r="E36" s="154" t="s">
        <v>124</v>
      </c>
      <c r="F36" s="136"/>
      <c r="G36" s="137"/>
      <c r="H36" s="29"/>
      <c r="I36" s="29"/>
      <c r="J36" s="29"/>
      <c r="K36" s="29"/>
      <c r="L36" s="29"/>
      <c r="M36" s="29"/>
      <c r="N36" s="29"/>
      <c r="Q36" s="141"/>
      <c r="R36" s="142"/>
    </row>
    <row r="37" customFormat="false" ht="32.1" hidden="false" customHeight="true" outlineLevel="0" collapsed="false">
      <c r="D37" s="153" t="n">
        <v>16</v>
      </c>
      <c r="E37" s="155" t="s">
        <v>190</v>
      </c>
      <c r="F37" s="136" t="s">
        <v>191</v>
      </c>
      <c r="G37" s="137" t="n">
        <v>15</v>
      </c>
      <c r="H37" s="29" t="n">
        <v>3475.22</v>
      </c>
      <c r="I37" s="29" t="n">
        <v>3475.22</v>
      </c>
      <c r="J37" s="29"/>
      <c r="K37" s="29" t="n">
        <v>131.6</v>
      </c>
      <c r="L37" s="29"/>
      <c r="M37" s="29" t="n">
        <f aca="false">I37-K37</f>
        <v>3343.62</v>
      </c>
      <c r="N37" s="29"/>
      <c r="Q37" s="141"/>
      <c r="R37" s="142"/>
    </row>
    <row r="38" customFormat="false" ht="32.1" hidden="false" customHeight="true" outlineLevel="0" collapsed="false">
      <c r="D38" s="153"/>
      <c r="E38" s="156" t="s">
        <v>192</v>
      </c>
      <c r="F38" s="136"/>
      <c r="G38" s="137"/>
      <c r="H38" s="29"/>
      <c r="I38" s="29"/>
      <c r="J38" s="29"/>
      <c r="K38" s="29"/>
      <c r="L38" s="29"/>
      <c r="M38" s="29"/>
      <c r="N38" s="29"/>
      <c r="Q38" s="141"/>
      <c r="R38" s="142"/>
    </row>
    <row r="39" customFormat="false" ht="32.1" hidden="false" customHeight="true" outlineLevel="0" collapsed="false">
      <c r="D39" s="147" t="n">
        <v>17</v>
      </c>
      <c r="E39" s="157" t="s">
        <v>193</v>
      </c>
      <c r="F39" s="136" t="s">
        <v>120</v>
      </c>
      <c r="G39" s="137" t="n">
        <v>15</v>
      </c>
      <c r="H39" s="79" t="n">
        <v>2575</v>
      </c>
      <c r="I39" s="29" t="n">
        <v>2575</v>
      </c>
      <c r="J39" s="29" t="n">
        <v>1.54</v>
      </c>
      <c r="K39" s="29"/>
      <c r="L39" s="29"/>
      <c r="M39" s="29" t="n">
        <f aca="false">I39+J39</f>
        <v>2576.54</v>
      </c>
      <c r="N39" s="29"/>
      <c r="Q39" s="141" t="n">
        <v>3950</v>
      </c>
      <c r="R39" s="142" t="n">
        <f aca="false">Q39/2</f>
        <v>1975</v>
      </c>
    </row>
    <row r="40" customFormat="false" ht="30" hidden="false" customHeight="true" outlineLevel="0" collapsed="false">
      <c r="D40" s="158"/>
      <c r="E40" s="159"/>
      <c r="F40" s="160"/>
      <c r="G40" s="161"/>
      <c r="H40" s="162"/>
      <c r="I40" s="72"/>
      <c r="J40" s="72"/>
      <c r="K40" s="72"/>
      <c r="L40" s="72"/>
      <c r="M40" s="72"/>
      <c r="N40" s="163"/>
      <c r="Q40" s="141"/>
      <c r="R40" s="142"/>
    </row>
    <row r="41" customFormat="false" ht="27.95" hidden="false" customHeight="true" outlineLevel="0" collapsed="false">
      <c r="B41" s="164"/>
      <c r="C41" s="164"/>
      <c r="D41" s="165" t="s">
        <v>2</v>
      </c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Q41" s="141"/>
      <c r="R41" s="142"/>
    </row>
    <row r="42" customFormat="false" ht="27.95" hidden="false" customHeight="true" outlineLevel="0" collapsed="false">
      <c r="B42" s="164"/>
      <c r="C42" s="164"/>
      <c r="D42" s="165" t="s">
        <v>3</v>
      </c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Q42" s="141"/>
      <c r="R42" s="142"/>
    </row>
    <row r="43" customFormat="false" ht="27.95" hidden="false" customHeight="true" outlineLevel="0" collapsed="false">
      <c r="B43" s="164"/>
      <c r="C43" s="164"/>
      <c r="D43" s="166" t="str">
        <f aca="false">D5</f>
        <v>SUELDOS 1RA QUINCENA DE  DE 2018</v>
      </c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Q43" s="141"/>
      <c r="R43" s="142"/>
    </row>
    <row r="44" customFormat="false" ht="27.95" hidden="false" customHeight="true" outlineLevel="0" collapsed="false">
      <c r="B44" s="164"/>
      <c r="C44" s="164"/>
      <c r="D44" s="166" t="s">
        <v>152</v>
      </c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Q44" s="141"/>
      <c r="R44" s="142"/>
    </row>
    <row r="45" customFormat="false" ht="21.95" hidden="false" customHeight="true" outlineLevel="0" collapsed="false">
      <c r="B45" s="164"/>
      <c r="C45" s="164"/>
      <c r="D45" s="117"/>
      <c r="E45" s="117"/>
      <c r="F45" s="117"/>
      <c r="G45" s="118" t="s">
        <v>5</v>
      </c>
      <c r="H45" s="119" t="s">
        <v>153</v>
      </c>
      <c r="I45" s="119"/>
      <c r="J45" s="119"/>
      <c r="K45" s="120"/>
      <c r="L45" s="120"/>
      <c r="M45" s="118"/>
      <c r="N45" s="119"/>
      <c r="Q45" s="141"/>
      <c r="R45" s="142"/>
    </row>
    <row r="46" customFormat="false" ht="18.75" hidden="false" customHeight="true" outlineLevel="0" collapsed="false">
      <c r="B46" s="164"/>
      <c r="C46" s="164"/>
      <c r="D46" s="118" t="s">
        <v>6</v>
      </c>
      <c r="E46" s="119"/>
      <c r="F46" s="118"/>
      <c r="G46" s="121" t="s">
        <v>7</v>
      </c>
      <c r="H46" s="122" t="s">
        <v>8</v>
      </c>
      <c r="I46" s="122" t="s">
        <v>9</v>
      </c>
      <c r="J46" s="122" t="s">
        <v>10</v>
      </c>
      <c r="K46" s="122"/>
      <c r="L46" s="118" t="s">
        <v>113</v>
      </c>
      <c r="M46" s="118" t="s">
        <v>15</v>
      </c>
      <c r="N46" s="123"/>
      <c r="Q46" s="141"/>
      <c r="R46" s="142"/>
    </row>
    <row r="47" customFormat="false" ht="21.95" hidden="false" customHeight="true" outlineLevel="0" collapsed="false">
      <c r="B47" s="164"/>
      <c r="C47" s="164"/>
      <c r="D47" s="119"/>
      <c r="E47" s="124"/>
      <c r="F47" s="125" t="s">
        <v>13</v>
      </c>
      <c r="G47" s="118"/>
      <c r="H47" s="118" t="s">
        <v>47</v>
      </c>
      <c r="I47" s="118" t="s">
        <v>15</v>
      </c>
      <c r="J47" s="118" t="s">
        <v>17</v>
      </c>
      <c r="K47" s="118" t="s">
        <v>19</v>
      </c>
      <c r="L47" s="118" t="s">
        <v>48</v>
      </c>
      <c r="M47" s="118" t="s">
        <v>49</v>
      </c>
      <c r="N47" s="122" t="s">
        <v>154</v>
      </c>
      <c r="Q47" s="141"/>
      <c r="R47" s="142"/>
    </row>
    <row r="48" customFormat="false" ht="21.95" hidden="false" customHeight="true" outlineLevel="0" collapsed="false">
      <c r="B48" s="164"/>
      <c r="C48" s="164"/>
      <c r="D48" s="118"/>
      <c r="E48" s="124" t="s">
        <v>155</v>
      </c>
      <c r="F48" s="124" t="s">
        <v>23</v>
      </c>
      <c r="G48" s="122"/>
      <c r="H48" s="122"/>
      <c r="I48" s="122"/>
      <c r="J48" s="122"/>
      <c r="K48" s="126"/>
      <c r="L48" s="126"/>
      <c r="M48" s="122"/>
      <c r="N48" s="122"/>
      <c r="Q48" s="141"/>
      <c r="R48" s="142"/>
    </row>
    <row r="49" customFormat="false" ht="38.1" hidden="false" customHeight="true" outlineLevel="0" collapsed="false">
      <c r="D49" s="167"/>
      <c r="E49" s="168" t="s">
        <v>192</v>
      </c>
      <c r="F49" s="77"/>
      <c r="G49" s="78"/>
      <c r="H49" s="169"/>
      <c r="I49" s="66"/>
      <c r="J49" s="66"/>
      <c r="K49" s="66"/>
      <c r="L49" s="66"/>
      <c r="M49" s="66"/>
      <c r="N49" s="66"/>
      <c r="Q49" s="141"/>
      <c r="R49" s="142" t="n">
        <f aca="false">Q49/2</f>
        <v>0</v>
      </c>
    </row>
    <row r="50" customFormat="false" ht="38.1" hidden="false" customHeight="true" outlineLevel="0" collapsed="false">
      <c r="D50" s="134" t="n">
        <v>18</v>
      </c>
      <c r="E50" s="84" t="s">
        <v>194</v>
      </c>
      <c r="F50" s="28" t="s">
        <v>195</v>
      </c>
      <c r="G50" s="27" t="n">
        <v>15</v>
      </c>
      <c r="H50" s="29" t="n">
        <v>3475.22</v>
      </c>
      <c r="I50" s="29" t="n">
        <v>3475.22</v>
      </c>
      <c r="J50" s="29"/>
      <c r="K50" s="29" t="n">
        <v>131.67</v>
      </c>
      <c r="L50" s="29" t="n">
        <v>0</v>
      </c>
      <c r="M50" s="66" t="n">
        <f aca="false">I50+J50-K50-L50</f>
        <v>3343.55</v>
      </c>
      <c r="N50" s="29"/>
      <c r="Q50" s="141"/>
      <c r="R50" s="142"/>
    </row>
    <row r="51" customFormat="false" ht="38.1" hidden="false" customHeight="true" outlineLevel="0" collapsed="false">
      <c r="D51" s="134" t="n">
        <v>19</v>
      </c>
      <c r="E51" s="170" t="s">
        <v>196</v>
      </c>
      <c r="F51" s="171" t="s">
        <v>116</v>
      </c>
      <c r="G51" s="27" t="n">
        <v>15</v>
      </c>
      <c r="H51" s="79" t="n">
        <v>2034.25</v>
      </c>
      <c r="I51" s="29" t="n">
        <f aca="false">H51</f>
        <v>2034.25</v>
      </c>
      <c r="J51" s="29" t="n">
        <v>71.31</v>
      </c>
      <c r="K51" s="29"/>
      <c r="L51" s="29" t="n">
        <v>0</v>
      </c>
      <c r="M51" s="29" t="n">
        <f aca="false">I51+J51-K51-L51</f>
        <v>2105.56</v>
      </c>
      <c r="N51" s="29"/>
      <c r="Q51" s="141"/>
      <c r="R51" s="142"/>
    </row>
    <row r="52" customFormat="false" ht="38.1" hidden="false" customHeight="true" outlineLevel="0" collapsed="false">
      <c r="D52" s="134" t="n">
        <v>20</v>
      </c>
      <c r="E52" s="170" t="s">
        <v>197</v>
      </c>
      <c r="F52" s="171" t="s">
        <v>116</v>
      </c>
      <c r="G52" s="27" t="n">
        <v>15</v>
      </c>
      <c r="H52" s="79" t="n">
        <v>2034.25</v>
      </c>
      <c r="I52" s="29" t="n">
        <f aca="false">H52</f>
        <v>2034.25</v>
      </c>
      <c r="J52" s="29" t="n">
        <v>71.31</v>
      </c>
      <c r="K52" s="29"/>
      <c r="L52" s="29" t="n">
        <v>0</v>
      </c>
      <c r="M52" s="29" t="n">
        <f aca="false">I52+J52-K52-L52</f>
        <v>2105.56</v>
      </c>
      <c r="N52" s="29"/>
      <c r="Q52" s="141"/>
      <c r="R52" s="142"/>
    </row>
    <row r="53" customFormat="false" ht="38.1" hidden="false" customHeight="true" outlineLevel="0" collapsed="false">
      <c r="D53" s="134" t="n">
        <v>21</v>
      </c>
      <c r="E53" s="172" t="s">
        <v>198</v>
      </c>
      <c r="F53" s="28" t="s">
        <v>199</v>
      </c>
      <c r="G53" s="27" t="n">
        <v>15</v>
      </c>
      <c r="H53" s="79" t="n">
        <v>2982.88</v>
      </c>
      <c r="I53" s="29" t="n">
        <f aca="false">H53</f>
        <v>2982.88</v>
      </c>
      <c r="J53" s="29"/>
      <c r="K53" s="29" t="n">
        <v>57.83</v>
      </c>
      <c r="L53" s="29" t="n">
        <v>0</v>
      </c>
      <c r="M53" s="29" t="n">
        <f aca="false">I53+J53-K53-L53</f>
        <v>2925.05</v>
      </c>
      <c r="N53" s="29"/>
      <c r="Q53" s="141" t="n">
        <v>5792</v>
      </c>
      <c r="R53" s="142" t="n">
        <f aca="false">Q53/2</f>
        <v>2896</v>
      </c>
    </row>
    <row r="54" customFormat="false" ht="38.1" hidden="false" customHeight="true" outlineLevel="0" collapsed="false">
      <c r="D54" s="134" t="n">
        <v>22</v>
      </c>
      <c r="E54" s="172" t="s">
        <v>200</v>
      </c>
      <c r="F54" s="28" t="s">
        <v>201</v>
      </c>
      <c r="G54" s="27" t="n">
        <v>15</v>
      </c>
      <c r="H54" s="79" t="n">
        <v>2147.55</v>
      </c>
      <c r="I54" s="29" t="n">
        <f aca="false">H54</f>
        <v>2147.55</v>
      </c>
      <c r="J54" s="29" t="n">
        <v>64.06</v>
      </c>
      <c r="K54" s="29"/>
      <c r="L54" s="29" t="n">
        <v>0</v>
      </c>
      <c r="M54" s="29" t="n">
        <f aca="false">I54+J54-K54-L54</f>
        <v>2211.61</v>
      </c>
      <c r="N54" s="29"/>
      <c r="Q54" s="141" t="n">
        <v>3950</v>
      </c>
      <c r="R54" s="142" t="n">
        <f aca="false">Q54/2</f>
        <v>1975</v>
      </c>
    </row>
    <row r="55" customFormat="false" ht="38.1" hidden="false" customHeight="true" outlineLevel="0" collapsed="false">
      <c r="D55" s="134" t="n">
        <v>23</v>
      </c>
      <c r="E55" s="172" t="s">
        <v>202</v>
      </c>
      <c r="F55" s="28" t="s">
        <v>120</v>
      </c>
      <c r="G55" s="27" t="n">
        <v>15</v>
      </c>
      <c r="H55" s="79" t="n">
        <v>2575</v>
      </c>
      <c r="I55" s="29" t="n">
        <f aca="false">H55</f>
        <v>2575</v>
      </c>
      <c r="J55" s="29" t="n">
        <v>1.47</v>
      </c>
      <c r="K55" s="29"/>
      <c r="L55" s="29" t="n">
        <v>0</v>
      </c>
      <c r="M55" s="29" t="n">
        <f aca="false">I55+J55-K55-L55</f>
        <v>2576.47</v>
      </c>
      <c r="N55" s="29"/>
      <c r="Q55" s="141" t="n">
        <v>4170</v>
      </c>
      <c r="R55" s="142" t="n">
        <f aca="false">Q55/2</f>
        <v>2085</v>
      </c>
    </row>
    <row r="56" customFormat="false" ht="38.1" hidden="false" customHeight="true" outlineLevel="0" collapsed="false">
      <c r="D56" s="134" t="n">
        <v>24</v>
      </c>
      <c r="E56" s="172" t="s">
        <v>203</v>
      </c>
      <c r="F56" s="28" t="s">
        <v>116</v>
      </c>
      <c r="G56" s="27" t="n">
        <v>15</v>
      </c>
      <c r="H56" s="79" t="n">
        <v>2896</v>
      </c>
      <c r="I56" s="29" t="n">
        <f aca="false">H56</f>
        <v>2896</v>
      </c>
      <c r="J56" s="29"/>
      <c r="K56" s="29" t="n">
        <v>48.38</v>
      </c>
      <c r="L56" s="29" t="n">
        <v>0</v>
      </c>
      <c r="M56" s="29" t="n">
        <f aca="false">I56+J56-K56-L56</f>
        <v>2847.62</v>
      </c>
      <c r="N56" s="29"/>
      <c r="Q56" s="141" t="n">
        <v>4170</v>
      </c>
      <c r="R56" s="142" t="n">
        <f aca="false">Q56/2</f>
        <v>2085</v>
      </c>
    </row>
    <row r="57" customFormat="false" ht="38.1" hidden="false" customHeight="true" outlineLevel="0" collapsed="false">
      <c r="D57" s="134" t="n">
        <v>25</v>
      </c>
      <c r="E57" s="172" t="s">
        <v>204</v>
      </c>
      <c r="F57" s="28" t="s">
        <v>205</v>
      </c>
      <c r="G57" s="27" t="n">
        <v>15</v>
      </c>
      <c r="H57" s="79" t="n">
        <v>2147.55</v>
      </c>
      <c r="I57" s="29" t="n">
        <f aca="false">H57</f>
        <v>2147.55</v>
      </c>
      <c r="J57" s="29" t="n">
        <v>64.06</v>
      </c>
      <c r="K57" s="29"/>
      <c r="L57" s="29" t="n">
        <v>0</v>
      </c>
      <c r="M57" s="29" t="n">
        <f aca="false">I57+J57-K57-L57</f>
        <v>2211.61</v>
      </c>
      <c r="N57" s="29"/>
      <c r="Q57" s="141" t="n">
        <v>4170</v>
      </c>
      <c r="R57" s="142" t="n">
        <f aca="false">Q57/2</f>
        <v>2085</v>
      </c>
    </row>
    <row r="58" customFormat="false" ht="38.1" hidden="false" customHeight="true" outlineLevel="0" collapsed="false">
      <c r="D58" s="134" t="n">
        <v>26</v>
      </c>
      <c r="E58" s="172" t="s">
        <v>206</v>
      </c>
      <c r="F58" s="28" t="s">
        <v>116</v>
      </c>
      <c r="G58" s="27" t="n">
        <v>15</v>
      </c>
      <c r="H58" s="79" t="n">
        <v>2147.55</v>
      </c>
      <c r="I58" s="29" t="n">
        <f aca="false">H58</f>
        <v>2147.55</v>
      </c>
      <c r="J58" s="29" t="n">
        <v>64.06</v>
      </c>
      <c r="K58" s="29"/>
      <c r="L58" s="29" t="n">
        <v>0</v>
      </c>
      <c r="M58" s="29" t="n">
        <f aca="false">I58+J58-K58-L58</f>
        <v>2211.61</v>
      </c>
      <c r="N58" s="29"/>
      <c r="Q58" s="141" t="n">
        <v>4170</v>
      </c>
      <c r="R58" s="142" t="n">
        <f aca="false">Q58/2</f>
        <v>2085</v>
      </c>
    </row>
    <row r="59" customFormat="false" ht="38.1" hidden="false" customHeight="true" outlineLevel="0" collapsed="false">
      <c r="D59" s="134" t="n">
        <v>27</v>
      </c>
      <c r="E59" s="172" t="s">
        <v>207</v>
      </c>
      <c r="F59" s="28" t="s">
        <v>116</v>
      </c>
      <c r="G59" s="27" t="n">
        <v>15</v>
      </c>
      <c r="H59" s="79" t="n">
        <v>2982.88</v>
      </c>
      <c r="I59" s="29" t="n">
        <f aca="false">H59</f>
        <v>2982.88</v>
      </c>
      <c r="J59" s="29"/>
      <c r="K59" s="29" t="n">
        <v>57.83</v>
      </c>
      <c r="L59" s="29" t="n">
        <v>0</v>
      </c>
      <c r="M59" s="29" t="n">
        <f aca="false">I59+J59-K59-L59</f>
        <v>2925.05</v>
      </c>
      <c r="N59" s="29"/>
      <c r="Q59" s="141" t="n">
        <v>5792</v>
      </c>
      <c r="R59" s="142" t="n">
        <f aca="false">Q59/2</f>
        <v>2896</v>
      </c>
    </row>
    <row r="60" customFormat="false" ht="38.1" hidden="false" customHeight="true" outlineLevel="0" collapsed="false">
      <c r="D60" s="134" t="n">
        <v>28</v>
      </c>
      <c r="E60" s="172" t="s">
        <v>208</v>
      </c>
      <c r="F60" s="28" t="s">
        <v>116</v>
      </c>
      <c r="G60" s="27" t="n">
        <v>15</v>
      </c>
      <c r="H60" s="79" t="n">
        <v>1957</v>
      </c>
      <c r="I60" s="29" t="n">
        <f aca="false">H60</f>
        <v>1957</v>
      </c>
      <c r="J60" s="29" t="n">
        <v>76.25</v>
      </c>
      <c r="K60" s="29"/>
      <c r="L60" s="29" t="n">
        <v>0</v>
      </c>
      <c r="M60" s="29" t="n">
        <f aca="false">I60+J60-K60-L60</f>
        <v>2033.25</v>
      </c>
      <c r="N60" s="29"/>
      <c r="Q60" s="141" t="n">
        <v>3800</v>
      </c>
      <c r="R60" s="142" t="n">
        <f aca="false">Q60/2</f>
        <v>1900</v>
      </c>
    </row>
    <row r="61" customFormat="false" ht="38.1" hidden="false" customHeight="true" outlineLevel="0" collapsed="false">
      <c r="D61" s="134" t="n">
        <v>29</v>
      </c>
      <c r="E61" s="172" t="s">
        <v>209</v>
      </c>
      <c r="F61" s="28" t="s">
        <v>116</v>
      </c>
      <c r="G61" s="27" t="n">
        <v>15</v>
      </c>
      <c r="H61" s="79" t="n">
        <v>2237.16</v>
      </c>
      <c r="I61" s="29" t="n">
        <f aca="false">H61</f>
        <v>2237.16</v>
      </c>
      <c r="J61" s="29" t="n">
        <v>44.39</v>
      </c>
      <c r="K61" s="29"/>
      <c r="L61" s="29" t="n">
        <v>0</v>
      </c>
      <c r="M61" s="29" t="n">
        <f aca="false">I61+J61-K61-L61</f>
        <v>2281.55</v>
      </c>
      <c r="N61" s="29"/>
      <c r="Q61" s="141" t="n">
        <v>4344</v>
      </c>
      <c r="R61" s="142" t="n">
        <f aca="false">Q61/2</f>
        <v>2172</v>
      </c>
    </row>
    <row r="62" customFormat="false" ht="38.1" hidden="false" customHeight="true" outlineLevel="0" collapsed="false">
      <c r="D62" s="134" t="n">
        <v>30</v>
      </c>
      <c r="E62" s="172" t="s">
        <v>210</v>
      </c>
      <c r="F62" s="28" t="s">
        <v>116</v>
      </c>
      <c r="G62" s="27" t="n">
        <v>15</v>
      </c>
      <c r="H62" s="79" t="n">
        <v>2022.92</v>
      </c>
      <c r="I62" s="29" t="n">
        <f aca="false">H62</f>
        <v>2022.92</v>
      </c>
      <c r="J62" s="29" t="n">
        <v>72.03</v>
      </c>
      <c r="K62" s="29"/>
      <c r="L62" s="29" t="n">
        <v>0</v>
      </c>
      <c r="M62" s="29" t="n">
        <f aca="false">I62+J62-K62-L62</f>
        <v>2094.95</v>
      </c>
      <c r="N62" s="29"/>
      <c r="Q62" s="141" t="n">
        <v>3928</v>
      </c>
      <c r="R62" s="142" t="n">
        <f aca="false">Q62/2</f>
        <v>1964</v>
      </c>
    </row>
    <row r="63" customFormat="false" ht="38.1" hidden="false" customHeight="true" outlineLevel="0" collapsed="false">
      <c r="D63" s="134" t="n">
        <v>31</v>
      </c>
      <c r="E63" s="172" t="s">
        <v>211</v>
      </c>
      <c r="F63" s="28" t="s">
        <v>116</v>
      </c>
      <c r="G63" s="27" t="n">
        <v>15</v>
      </c>
      <c r="H63" s="79" t="n">
        <v>2896</v>
      </c>
      <c r="I63" s="29" t="n">
        <f aca="false">H63</f>
        <v>2896</v>
      </c>
      <c r="J63" s="29"/>
      <c r="K63" s="29" t="n">
        <v>48.38</v>
      </c>
      <c r="L63" s="29" t="n">
        <v>0</v>
      </c>
      <c r="M63" s="29" t="n">
        <f aca="false">I63+J63-K63-L63</f>
        <v>2847.62</v>
      </c>
      <c r="N63" s="29"/>
      <c r="Q63" s="141" t="n">
        <v>3928</v>
      </c>
      <c r="R63" s="142" t="n">
        <f aca="false">Q63/2</f>
        <v>1964</v>
      </c>
    </row>
    <row r="64" customFormat="false" ht="38.1" hidden="false" customHeight="true" outlineLevel="0" collapsed="false">
      <c r="B64" s="80"/>
      <c r="C64" s="173"/>
      <c r="D64" s="134" t="n">
        <v>32</v>
      </c>
      <c r="E64" s="172" t="s">
        <v>212</v>
      </c>
      <c r="F64" s="28" t="s">
        <v>120</v>
      </c>
      <c r="G64" s="27" t="n">
        <v>15</v>
      </c>
      <c r="H64" s="79" t="n">
        <v>2719</v>
      </c>
      <c r="I64" s="29" t="n">
        <f aca="false">H64</f>
        <v>2719</v>
      </c>
      <c r="J64" s="29"/>
      <c r="K64" s="29" t="n">
        <v>29.12</v>
      </c>
      <c r="L64" s="29" t="n">
        <v>0</v>
      </c>
      <c r="M64" s="29" t="n">
        <f aca="false">I64+J64-K64-L64</f>
        <v>2689.88</v>
      </c>
      <c r="N64" s="29"/>
      <c r="O64" s="174"/>
      <c r="P64" s="175"/>
      <c r="Q64" s="176" t="n">
        <v>5438</v>
      </c>
      <c r="R64" s="142" t="n">
        <f aca="false">Q64/2</f>
        <v>2719</v>
      </c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7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</row>
    <row r="65" customFormat="false" ht="38.1" hidden="false" customHeight="true" outlineLevel="0" collapsed="false">
      <c r="D65" s="134" t="n">
        <v>33</v>
      </c>
      <c r="E65" s="143" t="s">
        <v>213</v>
      </c>
      <c r="F65" s="150" t="s">
        <v>214</v>
      </c>
      <c r="G65" s="137" t="n">
        <v>15</v>
      </c>
      <c r="H65" s="79" t="n">
        <v>1449.21</v>
      </c>
      <c r="I65" s="29" t="n">
        <f aca="false">H65</f>
        <v>1449.21</v>
      </c>
      <c r="J65" s="29" t="n">
        <v>120.67</v>
      </c>
      <c r="K65" s="29"/>
      <c r="L65" s="29" t="n">
        <v>0</v>
      </c>
      <c r="M65" s="29" t="n">
        <f aca="false">I65+J65-K65-L65</f>
        <v>1569.88</v>
      </c>
      <c r="N65" s="29"/>
      <c r="P65" s="178"/>
      <c r="Q65" s="141" t="n">
        <v>2814</v>
      </c>
      <c r="R65" s="142" t="n">
        <f aca="false">Q65/2</f>
        <v>1407</v>
      </c>
    </row>
    <row r="66" customFormat="false" ht="38.1" hidden="false" customHeight="true" outlineLevel="0" collapsed="false">
      <c r="D66" s="134" t="n">
        <v>34</v>
      </c>
      <c r="E66" s="172" t="s">
        <v>215</v>
      </c>
      <c r="F66" s="28" t="s">
        <v>214</v>
      </c>
      <c r="G66" s="27" t="n">
        <v>15</v>
      </c>
      <c r="H66" s="79" t="n">
        <v>1449.21</v>
      </c>
      <c r="I66" s="29" t="n">
        <f aca="false">H66</f>
        <v>1449.21</v>
      </c>
      <c r="J66" s="29" t="n">
        <v>120.67</v>
      </c>
      <c r="K66" s="29"/>
      <c r="L66" s="29" t="n">
        <v>0</v>
      </c>
      <c r="M66" s="29" t="n">
        <f aca="false">I66+J66-K66-L66</f>
        <v>1569.88</v>
      </c>
      <c r="N66" s="29"/>
      <c r="Q66" s="141" t="n">
        <v>2814</v>
      </c>
      <c r="R66" s="142" t="n">
        <f aca="false">Q66/2</f>
        <v>1407</v>
      </c>
    </row>
    <row r="67" customFormat="false" ht="38.1" hidden="false" customHeight="true" outlineLevel="0" collapsed="false">
      <c r="D67" s="134" t="n">
        <v>35</v>
      </c>
      <c r="E67" s="172" t="s">
        <v>216</v>
      </c>
      <c r="F67" s="28" t="s">
        <v>217</v>
      </c>
      <c r="G67" s="27" t="n">
        <v>15</v>
      </c>
      <c r="H67" s="79" t="n">
        <v>1718.04</v>
      </c>
      <c r="I67" s="29" t="n">
        <f aca="false">H67</f>
        <v>1718.04</v>
      </c>
      <c r="J67" s="29" t="n">
        <v>96.63</v>
      </c>
      <c r="K67" s="29"/>
      <c r="L67" s="29" t="n">
        <v>0</v>
      </c>
      <c r="M67" s="29" t="n">
        <f aca="false">I67+J67-K67-L67</f>
        <v>1814.67</v>
      </c>
      <c r="N67" s="29"/>
      <c r="Q67" s="141" t="n">
        <v>3336</v>
      </c>
      <c r="R67" s="142" t="n">
        <f aca="false">Q67/2</f>
        <v>1668</v>
      </c>
    </row>
    <row r="68" customFormat="false" ht="38.1" hidden="false" customHeight="true" outlineLevel="0" collapsed="false">
      <c r="D68" s="134" t="n">
        <v>36</v>
      </c>
      <c r="E68" s="172" t="s">
        <v>218</v>
      </c>
      <c r="F68" s="28" t="s">
        <v>219</v>
      </c>
      <c r="G68" s="27" t="n">
        <v>15</v>
      </c>
      <c r="H68" s="179" t="n">
        <v>2254.67</v>
      </c>
      <c r="I68" s="29" t="n">
        <f aca="false">H68</f>
        <v>2254.67</v>
      </c>
      <c r="J68" s="29" t="n">
        <v>43.27</v>
      </c>
      <c r="K68" s="29"/>
      <c r="L68" s="29" t="n">
        <v>0</v>
      </c>
      <c r="M68" s="29" t="n">
        <f aca="false">I68+J68-K68-L68</f>
        <v>2297.94</v>
      </c>
      <c r="N68" s="29"/>
      <c r="Q68" s="141" t="n">
        <v>3828</v>
      </c>
      <c r="R68" s="142" t="n">
        <f aca="false">Q68/2</f>
        <v>1914</v>
      </c>
    </row>
    <row r="69" customFormat="false" ht="38.1" hidden="false" customHeight="true" outlineLevel="0" collapsed="false">
      <c r="D69" s="147"/>
      <c r="E69" s="180" t="s">
        <v>142</v>
      </c>
      <c r="F69" s="91"/>
      <c r="G69" s="181"/>
      <c r="H69" s="182"/>
      <c r="I69" s="66"/>
      <c r="J69" s="183"/>
      <c r="K69" s="184"/>
      <c r="L69" s="95"/>
      <c r="M69" s="66"/>
      <c r="N69" s="185"/>
      <c r="Q69" s="141"/>
      <c r="R69" s="142"/>
    </row>
    <row r="70" customFormat="false" ht="38.1" hidden="false" customHeight="true" outlineLevel="0" collapsed="false">
      <c r="D70" s="147" t="n">
        <v>37</v>
      </c>
      <c r="E70" s="170" t="s">
        <v>220</v>
      </c>
      <c r="F70" s="186" t="s">
        <v>221</v>
      </c>
      <c r="G70" s="27" t="n">
        <v>15</v>
      </c>
      <c r="H70" s="29" t="n">
        <v>2982.88</v>
      </c>
      <c r="I70" s="29" t="n">
        <v>2982.88</v>
      </c>
      <c r="J70" s="29"/>
      <c r="K70" s="29" t="n">
        <v>57.83</v>
      </c>
      <c r="L70" s="29" t="n">
        <v>0</v>
      </c>
      <c r="M70" s="29" t="n">
        <f aca="false">I70+J70-K70-L70</f>
        <v>2925.05</v>
      </c>
      <c r="N70" s="187"/>
      <c r="Q70" s="141"/>
      <c r="R70" s="142"/>
    </row>
    <row r="71" customFormat="false" ht="20.1" hidden="false" customHeight="true" outlineLevel="0" collapsed="false">
      <c r="D71" s="165" t="s">
        <v>2</v>
      </c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Q71" s="141"/>
      <c r="R71" s="142"/>
    </row>
    <row r="72" customFormat="false" ht="20.1" hidden="false" customHeight="true" outlineLevel="0" collapsed="false">
      <c r="D72" s="165" t="s">
        <v>3</v>
      </c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Q72" s="141"/>
      <c r="R72" s="142"/>
    </row>
    <row r="73" customFormat="false" ht="20.1" hidden="false" customHeight="true" outlineLevel="0" collapsed="false">
      <c r="D73" s="166" t="str">
        <f aca="false">D5</f>
        <v>SUELDOS 1RA QUINCENA DE  DE 2018</v>
      </c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Q73" s="141"/>
      <c r="R73" s="142"/>
    </row>
    <row r="74" customFormat="false" ht="20.1" hidden="false" customHeight="true" outlineLevel="0" collapsed="false">
      <c r="D74" s="166" t="s">
        <v>152</v>
      </c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Q74" s="141"/>
      <c r="R74" s="142"/>
    </row>
    <row r="75" customFormat="false" ht="24" hidden="false" customHeight="true" outlineLevel="0" collapsed="false">
      <c r="D75" s="117"/>
      <c r="E75" s="117"/>
      <c r="F75" s="117"/>
      <c r="G75" s="118" t="s">
        <v>5</v>
      </c>
      <c r="H75" s="119" t="s">
        <v>153</v>
      </c>
      <c r="I75" s="119"/>
      <c r="J75" s="119"/>
      <c r="K75" s="120"/>
      <c r="L75" s="120"/>
      <c r="M75" s="118"/>
      <c r="N75" s="119"/>
      <c r="Q75" s="141"/>
      <c r="R75" s="142"/>
    </row>
    <row r="76" customFormat="false" ht="27.75" hidden="false" customHeight="true" outlineLevel="0" collapsed="false">
      <c r="D76" s="118" t="s">
        <v>6</v>
      </c>
      <c r="E76" s="118"/>
      <c r="F76" s="188"/>
      <c r="G76" s="121" t="s">
        <v>7</v>
      </c>
      <c r="H76" s="122" t="s">
        <v>8</v>
      </c>
      <c r="I76" s="122" t="s">
        <v>9</v>
      </c>
      <c r="J76" s="122" t="s">
        <v>10</v>
      </c>
      <c r="K76" s="122"/>
      <c r="L76" s="118" t="s">
        <v>113</v>
      </c>
      <c r="M76" s="118" t="s">
        <v>15</v>
      </c>
      <c r="N76" s="123"/>
      <c r="Q76" s="141"/>
      <c r="R76" s="142"/>
    </row>
    <row r="77" customFormat="false" ht="19.5" hidden="false" customHeight="true" outlineLevel="0" collapsed="false">
      <c r="D77" s="119"/>
      <c r="E77" s="124"/>
      <c r="F77" s="124" t="s">
        <v>13</v>
      </c>
      <c r="G77" s="118"/>
      <c r="H77" s="118" t="s">
        <v>47</v>
      </c>
      <c r="I77" s="118" t="s">
        <v>15</v>
      </c>
      <c r="J77" s="118" t="s">
        <v>17</v>
      </c>
      <c r="K77" s="118" t="s">
        <v>19</v>
      </c>
      <c r="L77" s="118" t="s">
        <v>48</v>
      </c>
      <c r="M77" s="118" t="s">
        <v>49</v>
      </c>
      <c r="N77" s="122" t="s">
        <v>154</v>
      </c>
      <c r="Q77" s="141"/>
      <c r="R77" s="142"/>
    </row>
    <row r="78" customFormat="false" ht="22.5" hidden="false" customHeight="true" outlineLevel="0" collapsed="false">
      <c r="D78" s="118"/>
      <c r="E78" s="124" t="s">
        <v>155</v>
      </c>
      <c r="F78" s="124" t="s">
        <v>23</v>
      </c>
      <c r="G78" s="122"/>
      <c r="H78" s="122"/>
      <c r="I78" s="122"/>
      <c r="J78" s="122"/>
      <c r="K78" s="126"/>
      <c r="L78" s="126"/>
      <c r="M78" s="122"/>
      <c r="N78" s="122"/>
      <c r="Q78" s="141"/>
      <c r="R78" s="142"/>
    </row>
    <row r="79" customFormat="false" ht="35.1" hidden="false" customHeight="true" outlineLevel="0" collapsed="false">
      <c r="B79" s="189"/>
      <c r="D79" s="134"/>
      <c r="E79" s="190" t="s">
        <v>222</v>
      </c>
      <c r="F79" s="28"/>
      <c r="G79" s="27"/>
      <c r="H79" s="79"/>
      <c r="I79" s="29"/>
      <c r="J79" s="29"/>
      <c r="K79" s="29"/>
      <c r="L79" s="29"/>
      <c r="M79" s="29"/>
      <c r="N79" s="29"/>
      <c r="Q79" s="141"/>
      <c r="R79" s="142" t="n">
        <f aca="false">Q79/2</f>
        <v>0</v>
      </c>
    </row>
    <row r="80" customFormat="false" ht="35.1" hidden="false" customHeight="true" outlineLevel="0" collapsed="false">
      <c r="D80" s="191" t="n">
        <v>38</v>
      </c>
      <c r="E80" s="192" t="s">
        <v>223</v>
      </c>
      <c r="F80" s="193" t="s">
        <v>224</v>
      </c>
      <c r="G80" s="86" t="n">
        <v>15</v>
      </c>
      <c r="H80" s="194" t="n">
        <v>2028.07</v>
      </c>
      <c r="I80" s="29" t="n">
        <f aca="false">H80</f>
        <v>2028.07</v>
      </c>
      <c r="J80" s="29" t="n">
        <v>71.7</v>
      </c>
      <c r="K80" s="29"/>
      <c r="L80" s="29" t="n">
        <v>0</v>
      </c>
      <c r="M80" s="29" t="n">
        <f aca="false">I80+J80-K80-L80</f>
        <v>2099.77</v>
      </c>
      <c r="N80" s="29"/>
      <c r="Q80" s="141" t="n">
        <v>3938</v>
      </c>
      <c r="R80" s="142" t="n">
        <f aca="false">Q80/2</f>
        <v>1969</v>
      </c>
    </row>
    <row r="81" customFormat="false" ht="35.1" hidden="false" customHeight="true" outlineLevel="0" collapsed="false">
      <c r="D81" s="195"/>
      <c r="E81" s="196" t="s">
        <v>131</v>
      </c>
      <c r="F81" s="28"/>
      <c r="G81" s="27"/>
      <c r="H81" s="79"/>
      <c r="I81" s="29"/>
      <c r="J81" s="29"/>
      <c r="K81" s="29"/>
      <c r="L81" s="29"/>
      <c r="M81" s="29"/>
      <c r="N81" s="29"/>
      <c r="Q81" s="141"/>
      <c r="R81" s="142" t="n">
        <f aca="false">Q81/2</f>
        <v>0</v>
      </c>
    </row>
    <row r="82" customFormat="false" ht="35.1" hidden="false" customHeight="true" outlineLevel="0" collapsed="false">
      <c r="D82" s="195" t="n">
        <v>39</v>
      </c>
      <c r="E82" s="172" t="s">
        <v>225</v>
      </c>
      <c r="F82" s="28" t="s">
        <v>214</v>
      </c>
      <c r="G82" s="27" t="n">
        <v>15</v>
      </c>
      <c r="H82" s="79" t="n">
        <v>681.86</v>
      </c>
      <c r="I82" s="29" t="n">
        <f aca="false">H82</f>
        <v>681.86</v>
      </c>
      <c r="J82" s="29" t="n">
        <v>169.98</v>
      </c>
      <c r="K82" s="29"/>
      <c r="L82" s="29" t="n">
        <v>0</v>
      </c>
      <c r="M82" s="29" t="n">
        <f aca="false">I82+J82-K82-L82</f>
        <v>851.84</v>
      </c>
      <c r="N82" s="29"/>
      <c r="Q82" s="141" t="n">
        <v>1324</v>
      </c>
      <c r="R82" s="142" t="n">
        <f aca="false">Q82/2</f>
        <v>662</v>
      </c>
    </row>
    <row r="83" customFormat="false" ht="35.1" hidden="false" customHeight="true" outlineLevel="0" collapsed="false">
      <c r="D83" s="195" t="n">
        <v>40</v>
      </c>
      <c r="E83" s="172" t="s">
        <v>226</v>
      </c>
      <c r="F83" s="28" t="s">
        <v>214</v>
      </c>
      <c r="G83" s="27" t="n">
        <v>15</v>
      </c>
      <c r="H83" s="79" t="n">
        <v>681.86</v>
      </c>
      <c r="I83" s="29" t="n">
        <f aca="false">H83</f>
        <v>681.86</v>
      </c>
      <c r="J83" s="29" t="n">
        <v>169.98</v>
      </c>
      <c r="K83" s="29"/>
      <c r="L83" s="29" t="n">
        <v>0</v>
      </c>
      <c r="M83" s="29" t="n">
        <f aca="false">I83+J83-K83-L83</f>
        <v>851.84</v>
      </c>
      <c r="N83" s="29"/>
      <c r="Q83" s="141" t="n">
        <v>1324</v>
      </c>
      <c r="R83" s="142" t="n">
        <f aca="false">Q83/2</f>
        <v>662</v>
      </c>
    </row>
    <row r="84" customFormat="false" ht="35.1" hidden="false" customHeight="true" outlineLevel="0" collapsed="false">
      <c r="D84" s="195" t="n">
        <v>41</v>
      </c>
      <c r="E84" s="172" t="s">
        <v>227</v>
      </c>
      <c r="F84" s="28" t="s">
        <v>214</v>
      </c>
      <c r="G84" s="27" t="n">
        <v>15</v>
      </c>
      <c r="H84" s="79" t="n">
        <v>681.86</v>
      </c>
      <c r="I84" s="29" t="n">
        <f aca="false">H84</f>
        <v>681.86</v>
      </c>
      <c r="J84" s="29" t="n">
        <v>169.98</v>
      </c>
      <c r="K84" s="29"/>
      <c r="L84" s="29" t="n">
        <v>0</v>
      </c>
      <c r="M84" s="29" t="n">
        <f aca="false">I84+J84-K84-L84</f>
        <v>851.84</v>
      </c>
      <c r="N84" s="29"/>
      <c r="Q84" s="141" t="n">
        <v>1324</v>
      </c>
      <c r="R84" s="142" t="n">
        <f aca="false">Q84/2</f>
        <v>662</v>
      </c>
    </row>
    <row r="85" customFormat="false" ht="35.1" hidden="false" customHeight="true" outlineLevel="0" collapsed="false">
      <c r="D85" s="195" t="n">
        <v>42</v>
      </c>
      <c r="E85" s="172" t="s">
        <v>228</v>
      </c>
      <c r="F85" s="28" t="s">
        <v>214</v>
      </c>
      <c r="G85" s="27" t="n">
        <v>15</v>
      </c>
      <c r="H85" s="79" t="n">
        <v>681.86</v>
      </c>
      <c r="I85" s="29" t="n">
        <f aca="false">H85</f>
        <v>681.86</v>
      </c>
      <c r="J85" s="29" t="n">
        <v>169.98</v>
      </c>
      <c r="K85" s="29"/>
      <c r="L85" s="29" t="n">
        <v>0</v>
      </c>
      <c r="M85" s="29" t="n">
        <f aca="false">I85+J85-K85-L85</f>
        <v>851.84</v>
      </c>
      <c r="N85" s="29"/>
      <c r="Q85" s="141" t="n">
        <v>1324</v>
      </c>
      <c r="R85" s="142" t="n">
        <f aca="false">Q85/2</f>
        <v>662</v>
      </c>
    </row>
    <row r="86" customFormat="false" ht="35.1" hidden="false" customHeight="true" outlineLevel="0" collapsed="false">
      <c r="D86" s="195" t="n">
        <v>43</v>
      </c>
      <c r="E86" s="172" t="s">
        <v>229</v>
      </c>
      <c r="F86" s="28" t="s">
        <v>189</v>
      </c>
      <c r="G86" s="27" t="n">
        <v>15</v>
      </c>
      <c r="H86" s="79" t="n">
        <v>681.86</v>
      </c>
      <c r="I86" s="29" t="n">
        <f aca="false">H86</f>
        <v>681.86</v>
      </c>
      <c r="J86" s="29" t="n">
        <v>169.98</v>
      </c>
      <c r="K86" s="29"/>
      <c r="L86" s="29" t="n">
        <v>0</v>
      </c>
      <c r="M86" s="29" t="n">
        <f aca="false">I86+J86-K86-L86</f>
        <v>851.84</v>
      </c>
      <c r="N86" s="29"/>
      <c r="Q86" s="141" t="n">
        <v>1324</v>
      </c>
      <c r="R86" s="142" t="n">
        <f aca="false">Q86/2</f>
        <v>662</v>
      </c>
    </row>
    <row r="87" customFormat="false" ht="35.1" hidden="false" customHeight="true" outlineLevel="0" collapsed="false">
      <c r="D87" s="195" t="n">
        <v>44</v>
      </c>
      <c r="E87" s="172" t="s">
        <v>230</v>
      </c>
      <c r="F87" s="28" t="s">
        <v>214</v>
      </c>
      <c r="G87" s="27" t="n">
        <v>15</v>
      </c>
      <c r="H87" s="79" t="n">
        <v>681.86</v>
      </c>
      <c r="I87" s="29" t="n">
        <f aca="false">H87</f>
        <v>681.86</v>
      </c>
      <c r="J87" s="29" t="n">
        <v>169.98</v>
      </c>
      <c r="K87" s="29"/>
      <c r="L87" s="29" t="n">
        <v>0</v>
      </c>
      <c r="M87" s="29" t="n">
        <f aca="false">I87+J87-K87-L87</f>
        <v>851.84</v>
      </c>
      <c r="N87" s="29"/>
      <c r="Q87" s="141" t="n">
        <v>1324</v>
      </c>
      <c r="R87" s="142" t="n">
        <f aca="false">Q87/2</f>
        <v>662</v>
      </c>
    </row>
    <row r="88" customFormat="false" ht="35.1" hidden="false" customHeight="true" outlineLevel="0" collapsed="false">
      <c r="D88" s="195" t="n">
        <v>45</v>
      </c>
      <c r="E88" s="172" t="s">
        <v>231</v>
      </c>
      <c r="F88" s="28" t="s">
        <v>232</v>
      </c>
      <c r="G88" s="27" t="n">
        <v>15</v>
      </c>
      <c r="H88" s="79" t="n">
        <v>681.86</v>
      </c>
      <c r="I88" s="29" t="n">
        <f aca="false">H88</f>
        <v>681.86</v>
      </c>
      <c r="J88" s="29" t="n">
        <v>169.98</v>
      </c>
      <c r="K88" s="29"/>
      <c r="L88" s="29" t="n">
        <v>0</v>
      </c>
      <c r="M88" s="29" t="n">
        <f aca="false">I88+J88-K88-L88</f>
        <v>851.84</v>
      </c>
      <c r="N88" s="29"/>
      <c r="Q88" s="141" t="n">
        <v>1324</v>
      </c>
      <c r="R88" s="142" t="n">
        <f aca="false">Q88/2</f>
        <v>662</v>
      </c>
    </row>
    <row r="89" customFormat="false" ht="35.1" hidden="false" customHeight="true" outlineLevel="0" collapsed="false">
      <c r="D89" s="195" t="n">
        <v>46</v>
      </c>
      <c r="E89" s="172" t="s">
        <v>233</v>
      </c>
      <c r="F89" s="28" t="s">
        <v>234</v>
      </c>
      <c r="G89" s="27" t="n">
        <v>15</v>
      </c>
      <c r="H89" s="79" t="n">
        <v>728.21</v>
      </c>
      <c r="I89" s="29" t="n">
        <f aca="false">H89</f>
        <v>728.21</v>
      </c>
      <c r="J89" s="29" t="n">
        <v>167.01</v>
      </c>
      <c r="K89" s="29"/>
      <c r="L89" s="29" t="n">
        <v>0</v>
      </c>
      <c r="M89" s="29" t="n">
        <f aca="false">I89+J89-K89-L89</f>
        <v>895.22</v>
      </c>
      <c r="N89" s="29"/>
      <c r="Q89" s="141" t="n">
        <v>1414</v>
      </c>
      <c r="R89" s="142" t="n">
        <f aca="false">Q89/2</f>
        <v>707</v>
      </c>
    </row>
    <row r="90" customFormat="false" ht="35.1" hidden="false" customHeight="true" outlineLevel="0" collapsed="false">
      <c r="D90" s="195" t="n">
        <v>47</v>
      </c>
      <c r="E90" s="172" t="s">
        <v>235</v>
      </c>
      <c r="F90" s="28" t="s">
        <v>236</v>
      </c>
      <c r="G90" s="27" t="n">
        <v>15</v>
      </c>
      <c r="H90" s="79" t="n">
        <v>695.25</v>
      </c>
      <c r="I90" s="29" t="n">
        <f aca="false">H90</f>
        <v>695.25</v>
      </c>
      <c r="J90" s="29" t="n">
        <v>169.12</v>
      </c>
      <c r="K90" s="29"/>
      <c r="L90" s="29" t="n">
        <v>0</v>
      </c>
      <c r="M90" s="29" t="n">
        <f aca="false">I90+J90-K90-L90</f>
        <v>864.37</v>
      </c>
      <c r="N90" s="29"/>
      <c r="Q90" s="141" t="n">
        <v>1350</v>
      </c>
      <c r="R90" s="142" t="n">
        <f aca="false">Q90/2</f>
        <v>675</v>
      </c>
    </row>
    <row r="91" customFormat="false" ht="35.1" hidden="false" customHeight="true" outlineLevel="0" collapsed="false">
      <c r="D91" s="195" t="n">
        <v>48</v>
      </c>
      <c r="E91" s="172" t="s">
        <v>237</v>
      </c>
      <c r="F91" s="28" t="s">
        <v>214</v>
      </c>
      <c r="G91" s="27" t="n">
        <v>15</v>
      </c>
      <c r="H91" s="79" t="n">
        <v>606.67</v>
      </c>
      <c r="I91" s="29" t="n">
        <f aca="false">H91</f>
        <v>606.67</v>
      </c>
      <c r="J91" s="29" t="n">
        <v>174.79</v>
      </c>
      <c r="K91" s="29"/>
      <c r="L91" s="29" t="n">
        <v>0</v>
      </c>
      <c r="M91" s="29" t="n">
        <f aca="false">I91+J91-K91-L91</f>
        <v>781.46</v>
      </c>
      <c r="N91" s="29"/>
      <c r="Q91" s="141"/>
      <c r="R91" s="142"/>
    </row>
    <row r="92" customFormat="false" ht="35.1" hidden="false" customHeight="true" outlineLevel="0" collapsed="false">
      <c r="D92" s="195"/>
      <c r="E92" s="190" t="s">
        <v>238</v>
      </c>
      <c r="F92" s="28"/>
      <c r="G92" s="27"/>
      <c r="H92" s="79"/>
      <c r="I92" s="29"/>
      <c r="J92" s="29"/>
      <c r="K92" s="29"/>
      <c r="L92" s="29"/>
      <c r="M92" s="29"/>
      <c r="N92" s="29"/>
      <c r="Q92" s="141"/>
      <c r="R92" s="142" t="n">
        <f aca="false">Q92/2</f>
        <v>0</v>
      </c>
    </row>
    <row r="93" customFormat="false" ht="35.1" hidden="false" customHeight="true" outlineLevel="0" collapsed="false">
      <c r="D93" s="195" t="n">
        <v>49</v>
      </c>
      <c r="E93" s="197" t="s">
        <v>239</v>
      </c>
      <c r="F93" s="28" t="s">
        <v>240</v>
      </c>
      <c r="G93" s="27" t="n">
        <v>15</v>
      </c>
      <c r="H93" s="79" t="n">
        <v>722.03</v>
      </c>
      <c r="I93" s="29" t="n">
        <f aca="false">H93</f>
        <v>722.03</v>
      </c>
      <c r="J93" s="29" t="n">
        <v>167.41</v>
      </c>
      <c r="K93" s="29"/>
      <c r="L93" s="29" t="n">
        <v>0</v>
      </c>
      <c r="M93" s="29" t="n">
        <f aca="false">I93+J93-K93-L93</f>
        <v>889.44</v>
      </c>
      <c r="N93" s="29"/>
      <c r="Q93" s="141" t="n">
        <v>1402</v>
      </c>
      <c r="R93" s="142" t="n">
        <f aca="false">Q93/2</f>
        <v>701</v>
      </c>
    </row>
    <row r="94" customFormat="false" ht="35.1" hidden="false" customHeight="true" outlineLevel="0" collapsed="false">
      <c r="D94" s="198"/>
      <c r="E94" s="172"/>
      <c r="F94" s="84"/>
      <c r="G94" s="67"/>
      <c r="H94" s="79" t="n">
        <v>701</v>
      </c>
      <c r="I94" s="29" t="n">
        <f aca="false">H94</f>
        <v>701</v>
      </c>
      <c r="J94" s="29" t="n">
        <v>169.75</v>
      </c>
      <c r="K94" s="29"/>
      <c r="L94" s="29" t="n">
        <v>0</v>
      </c>
      <c r="M94" s="29" t="n">
        <f aca="false">I94+J94-K94-L94</f>
        <v>870.75</v>
      </c>
      <c r="N94" s="29"/>
      <c r="Q94" s="141" t="n">
        <v>3680</v>
      </c>
      <c r="R94" s="142" t="n">
        <f aca="false">Q94/2</f>
        <v>1840</v>
      </c>
    </row>
    <row r="95" customFormat="false" ht="35.1" hidden="false" customHeight="true" outlineLevel="0" collapsed="false">
      <c r="D95" s="195"/>
      <c r="E95" s="190" t="s">
        <v>241</v>
      </c>
      <c r="F95" s="28"/>
      <c r="G95" s="27"/>
      <c r="H95" s="79"/>
      <c r="I95" s="29"/>
      <c r="J95" s="29"/>
      <c r="K95" s="29"/>
      <c r="L95" s="29"/>
      <c r="M95" s="29"/>
      <c r="N95" s="29"/>
      <c r="Q95" s="141"/>
      <c r="R95" s="142" t="n">
        <f aca="false">Q95/2</f>
        <v>0</v>
      </c>
    </row>
    <row r="96" customFormat="false" ht="35.1" hidden="false" customHeight="true" outlineLevel="0" collapsed="false">
      <c r="D96" s="195" t="n">
        <v>50</v>
      </c>
      <c r="E96" s="197" t="s">
        <v>242</v>
      </c>
      <c r="F96" s="28" t="s">
        <v>243</v>
      </c>
      <c r="G96" s="27" t="n">
        <v>15</v>
      </c>
      <c r="H96" s="79" t="n">
        <v>1984.81</v>
      </c>
      <c r="I96" s="29" t="n">
        <v>1984.81</v>
      </c>
      <c r="J96" s="29" t="n">
        <v>74.47</v>
      </c>
      <c r="K96" s="29"/>
      <c r="L96" s="29" t="n">
        <v>0</v>
      </c>
      <c r="M96" s="29" t="n">
        <f aca="false">I96+J96-K96-L96</f>
        <v>2059.28</v>
      </c>
      <c r="N96" s="29"/>
      <c r="Q96" s="141" t="n">
        <v>3854</v>
      </c>
      <c r="R96" s="142" t="n">
        <f aca="false">Q96/2</f>
        <v>1927</v>
      </c>
      <c r="T96" s="110" t="n">
        <f aca="false">143.59*11</f>
        <v>1579.49</v>
      </c>
    </row>
    <row r="97" customFormat="false" ht="35.1" hidden="false" customHeight="true" outlineLevel="0" collapsed="false">
      <c r="D97" s="195" t="n">
        <v>51</v>
      </c>
      <c r="E97" s="197" t="s">
        <v>244</v>
      </c>
      <c r="F97" s="28" t="s">
        <v>81</v>
      </c>
      <c r="G97" s="27" t="n">
        <v>15</v>
      </c>
      <c r="H97" s="79" t="n">
        <v>1761.3</v>
      </c>
      <c r="I97" s="29" t="n">
        <f aca="false">H97</f>
        <v>1761.3</v>
      </c>
      <c r="J97" s="29" t="n">
        <v>88.78</v>
      </c>
      <c r="K97" s="29"/>
      <c r="L97" s="29" t="n">
        <v>0</v>
      </c>
      <c r="M97" s="29" t="n">
        <f aca="false">I97+J97-K97-L97</f>
        <v>1850.08</v>
      </c>
      <c r="N97" s="29"/>
      <c r="Q97" s="141" t="n">
        <v>3420</v>
      </c>
      <c r="R97" s="142" t="n">
        <f aca="false">Q97/2</f>
        <v>1710</v>
      </c>
    </row>
    <row r="98" customFormat="false" ht="35.1" hidden="false" customHeight="true" outlineLevel="0" collapsed="false">
      <c r="D98" s="195"/>
      <c r="E98" s="190" t="s">
        <v>245</v>
      </c>
      <c r="F98" s="28"/>
      <c r="G98" s="27"/>
      <c r="H98" s="79"/>
      <c r="I98" s="29"/>
      <c r="J98" s="29"/>
      <c r="K98" s="29"/>
      <c r="L98" s="29"/>
      <c r="M98" s="29"/>
      <c r="N98" s="29"/>
      <c r="Q98" s="141"/>
      <c r="R98" s="142"/>
    </row>
    <row r="99" customFormat="false" ht="35.1" hidden="false" customHeight="true" outlineLevel="0" collapsed="false">
      <c r="D99" s="195" t="n">
        <v>52</v>
      </c>
      <c r="E99" s="197" t="s">
        <v>246</v>
      </c>
      <c r="F99" s="28" t="s">
        <v>247</v>
      </c>
      <c r="G99" s="27" t="n">
        <v>15</v>
      </c>
      <c r="H99" s="29" t="n">
        <v>3374</v>
      </c>
      <c r="I99" s="29" t="n">
        <v>3374</v>
      </c>
      <c r="J99" s="29"/>
      <c r="K99" s="29" t="n">
        <v>120.66</v>
      </c>
      <c r="L99" s="29" t="n">
        <v>0</v>
      </c>
      <c r="M99" s="29" t="n">
        <f aca="false">I99+J99-K99-L99</f>
        <v>3253.34</v>
      </c>
      <c r="N99" s="29"/>
      <c r="Q99" s="141" t="n">
        <v>4344</v>
      </c>
      <c r="R99" s="142" t="n">
        <f aca="false">Q99/2</f>
        <v>2172</v>
      </c>
    </row>
    <row r="100" customFormat="false" ht="35.1" hidden="false" customHeight="true" outlineLevel="0" collapsed="false">
      <c r="D100" s="199"/>
      <c r="E100" s="200"/>
      <c r="F100" s="201"/>
      <c r="G100" s="202" t="s">
        <v>147</v>
      </c>
      <c r="H100" s="203" t="n">
        <f aca="false">H99+H97+H96+H93+H91+H90+H89+H88+H87+H86+H85+H84+H83+H82+H80+H70+H68+H67+H66+H65+H64+H63+H62+H61+H60+H59+H58+H57+H56+H55+H54+H53+H52+H51+H50+H39+H37+H35+H33+H32+H30+H29+H28+H26+H24+H21+H20+H18+H16+H14+H13</f>
        <v>117486.26</v>
      </c>
      <c r="I100" s="203" t="n">
        <f aca="false">I99+I97+I96+I93+I91+I90+I89+I88+I87+I86+I85+I84+I83+I82+I80+I70+I68+I67+I66+I65+I64+I63+I62+I61+I60+I59+I58+I57+I56+I55+I54+I53+I52+I51+I50+I39+I37+I35+I33+I32+I30+I29+I28+I26+I24+I21+I20+I18+I16+I14+I13</f>
        <v>117486.26</v>
      </c>
      <c r="J100" s="203" t="n">
        <f aca="false">J99+J97+J96+J93+J91+J90+J89+J88+J87+J86+J85+J84+J83+J82+J80+J70+J68+J67+J66+J65+J64+J63+J62+J61+J60+J59+J58+J57+J56+J55+J54+J53+J52+J51+J50+J39+J37+J35+J33+J32+J30+J29+J28+J26+J24+J21+J20+J18+J16+J14+J13</f>
        <v>3377.84</v>
      </c>
      <c r="K100" s="203" t="n">
        <f aca="false">K99+K97+K96+K93+K91+K90+K89+K88+K87+K86+K85+K84+K83+K82+K80+K70+K68+K67+K66+K65+K64+K63+K62+K61+K60+K59+K58+K57+K56+K55+K54+K53+K52+K51+K50+K39+K37+K35+K33+K32+K30+K29+K28+K26+K24+K21+K20+K18+K16+K14+K13</f>
        <v>3371.56</v>
      </c>
      <c r="L100" s="203" t="n">
        <f aca="false">L99+L97+L96+L93+L91+L90+L89+L88+L87+L86+L85+L84+L83+L82+L80+L70+L68+L67+L66+L65+L64+L63+L62+L61+L60+L59+L58+L57+L56+L55+L54+L53+L52+L51+L50+L39+L37+L35+L33+L32+L30+L29+L28+L26+L24+L21+L20+L18+L16+L14+L13</f>
        <v>0</v>
      </c>
      <c r="M100" s="203" t="n">
        <f aca="false">M99+M97+M96+M93+M91+M90+M89+M88+M87+M86+M85+M84+M83+M82+M80+M70+M68+M67+M66+M65+M64+M63+M62+M61+M60+M59+M58+M57+M56+M55+M54+M53+M52+M51+M50+M39+M37+M35+M33+M32+M30+M29+M28+M26+M24+M21+M20+M18+M16+M14+M13</f>
        <v>117492.54</v>
      </c>
      <c r="N100" s="204"/>
      <c r="Q100" s="142" t="n">
        <f aca="false">SUM(Q13:Q99)</f>
        <v>150174</v>
      </c>
      <c r="R100" s="142" t="n">
        <f aca="false">SUM(R13:R99)</f>
        <v>75087</v>
      </c>
    </row>
    <row r="101" customFormat="false" ht="13.5" hidden="false" customHeight="false" outlineLevel="0" collapsed="false">
      <c r="J101" s="138"/>
      <c r="K101" s="138"/>
      <c r="M101" s="138"/>
    </row>
    <row r="102" customFormat="false" ht="12.75" hidden="false" customHeight="false" outlineLevel="0" collapsed="false">
      <c r="K102" s="138"/>
      <c r="M102" s="138"/>
      <c r="N102" s="138"/>
    </row>
    <row r="103" customFormat="false" ht="12.75" hidden="false" customHeight="false" outlineLevel="0" collapsed="false">
      <c r="K103" s="138"/>
    </row>
    <row r="104" customFormat="false" ht="12.75" hidden="false" customHeight="false" outlineLevel="0" collapsed="false">
      <c r="H104" s="138"/>
    </row>
    <row r="106" customFormat="false" ht="12.75" hidden="false" customHeight="false" outlineLevel="0" collapsed="false">
      <c r="E106" s="110" t="s">
        <v>248</v>
      </c>
      <c r="H106" s="138"/>
      <c r="I106" s="205"/>
      <c r="M106" s="206"/>
      <c r="N106" s="206"/>
    </row>
    <row r="107" customFormat="false" ht="14.25" hidden="false" customHeight="false" outlineLevel="0" collapsed="false">
      <c r="E107" s="207" t="s">
        <v>38</v>
      </c>
      <c r="F107" s="2"/>
      <c r="G107" s="2"/>
      <c r="H107" s="2"/>
      <c r="I107" s="2"/>
      <c r="J107" s="2"/>
      <c r="K107" s="2"/>
      <c r="L107" s="2"/>
      <c r="M107" s="208" t="s">
        <v>39</v>
      </c>
      <c r="N107" s="208"/>
    </row>
    <row r="108" customFormat="false" ht="15" hidden="false" customHeight="false" outlineLevel="0" collapsed="false">
      <c r="E108" s="209" t="s">
        <v>40</v>
      </c>
      <c r="F108" s="45"/>
      <c r="G108" s="45"/>
      <c r="H108" s="45"/>
      <c r="I108" s="45"/>
      <c r="J108" s="45"/>
      <c r="K108" s="45"/>
      <c r="L108" s="45"/>
      <c r="M108" s="210" t="s">
        <v>249</v>
      </c>
      <c r="N108" s="210"/>
    </row>
    <row r="109" s="2" customFormat="true" ht="12.75" hidden="false" customHeight="false" outlineLevel="0" collapsed="false"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</row>
    <row r="110" s="2" customFormat="true" ht="12.75" hidden="false" customHeight="false" outlineLevel="0" collapsed="false">
      <c r="E110" s="109"/>
      <c r="F110" s="45"/>
      <c r="G110" s="45"/>
      <c r="H110" s="45"/>
      <c r="I110" s="45"/>
      <c r="J110" s="45"/>
      <c r="K110" s="45"/>
      <c r="L110" s="45"/>
      <c r="M110" s="45"/>
      <c r="N110" s="45"/>
    </row>
  </sheetData>
  <mergeCells count="17">
    <mergeCell ref="D3:N3"/>
    <mergeCell ref="D4:N4"/>
    <mergeCell ref="D5:N5"/>
    <mergeCell ref="D6:N6"/>
    <mergeCell ref="H7:J7"/>
    <mergeCell ref="D41:N41"/>
    <mergeCell ref="D42:N42"/>
    <mergeCell ref="D43:N43"/>
    <mergeCell ref="D44:N44"/>
    <mergeCell ref="H45:J45"/>
    <mergeCell ref="D71:N71"/>
    <mergeCell ref="D72:N72"/>
    <mergeCell ref="D73:N73"/>
    <mergeCell ref="D74:N74"/>
    <mergeCell ref="H75:J75"/>
    <mergeCell ref="M107:N107"/>
    <mergeCell ref="M108:N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4.7"/>
    <col collapsed="false" customWidth="true" hidden="false" outlineLevel="0" max="5" min="5" style="2" width="29.85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8" min="8" style="2" width="13.56"/>
    <col collapsed="false" customWidth="true" hidden="false" outlineLevel="0" max="9" min="9" style="2" width="12.28"/>
    <col collapsed="false" customWidth="true" hidden="false" outlineLevel="0" max="10" min="10" style="2" width="13.14"/>
    <col collapsed="false" customWidth="true" hidden="false" outlineLevel="0" max="11" min="11" style="2" width="37.7"/>
    <col collapsed="false" customWidth="true" hidden="false" outlineLevel="0" max="12" min="12" style="2" width="5.71"/>
    <col collapsed="false" customWidth="false" hidden="false" outlineLevel="0" max="13" min="13" style="2" width="11.42"/>
    <col collapsed="false" customWidth="true" hidden="false" outlineLevel="0" max="14" min="14" style="2" width="12.85"/>
    <col collapsed="false" customWidth="false" hidden="false" outlineLevel="0" max="257" min="15" style="2" width="11.42"/>
  </cols>
  <sheetData>
    <row r="1" customFormat="false" ht="5.2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.75" hidden="false" customHeight="true" outlineLevel="0" collapsed="false">
      <c r="B2" s="211"/>
      <c r="C2" s="212"/>
      <c r="D2" s="213"/>
      <c r="E2" s="213"/>
      <c r="F2" s="213"/>
      <c r="G2" s="213"/>
      <c r="H2" s="213"/>
      <c r="I2" s="213"/>
      <c r="J2" s="213"/>
      <c r="K2" s="214"/>
    </row>
    <row r="3" customFormat="false" ht="21.95" hidden="false" customHeight="true" outlineLevel="0" collapsed="false">
      <c r="B3" s="211"/>
      <c r="C3" s="215" t="s">
        <v>2</v>
      </c>
      <c r="D3" s="215"/>
      <c r="E3" s="215"/>
      <c r="F3" s="215"/>
      <c r="G3" s="215"/>
      <c r="H3" s="215"/>
      <c r="I3" s="215"/>
      <c r="J3" s="215"/>
      <c r="K3" s="215"/>
    </row>
    <row r="4" customFormat="false" ht="21.95" hidden="false" customHeight="true" outlineLevel="0" collapsed="false">
      <c r="B4" s="211"/>
      <c r="C4" s="215" t="s">
        <v>3</v>
      </c>
      <c r="D4" s="215"/>
      <c r="E4" s="215"/>
      <c r="F4" s="215"/>
      <c r="G4" s="215"/>
      <c r="H4" s="215"/>
      <c r="I4" s="215"/>
      <c r="J4" s="215"/>
      <c r="K4" s="215"/>
    </row>
    <row r="5" customFormat="false" ht="21.95" hidden="false" customHeight="true" outlineLevel="0" collapsed="false">
      <c r="B5" s="211"/>
      <c r="C5" s="215" t="s">
        <v>250</v>
      </c>
      <c r="D5" s="215"/>
      <c r="E5" s="215"/>
      <c r="F5" s="215"/>
      <c r="G5" s="215"/>
      <c r="H5" s="215"/>
      <c r="I5" s="215"/>
      <c r="J5" s="215"/>
      <c r="K5" s="215"/>
    </row>
    <row r="6" customFormat="false" ht="21.95" hidden="false" customHeight="true" outlineLevel="0" collapsed="false">
      <c r="B6" s="211"/>
      <c r="C6" s="215" t="s">
        <v>251</v>
      </c>
      <c r="D6" s="215"/>
      <c r="E6" s="215"/>
      <c r="F6" s="215"/>
      <c r="G6" s="215"/>
      <c r="H6" s="215"/>
      <c r="I6" s="215"/>
      <c r="J6" s="215"/>
      <c r="K6" s="215"/>
    </row>
    <row r="7" customFormat="false" ht="12.75" hidden="false" customHeight="false" outlineLevel="0" collapsed="false">
      <c r="C7" s="216"/>
      <c r="D7" s="216"/>
      <c r="E7" s="216"/>
      <c r="F7" s="217"/>
      <c r="G7" s="218"/>
      <c r="H7" s="218"/>
      <c r="I7" s="218"/>
      <c r="J7" s="218"/>
      <c r="K7" s="218"/>
    </row>
    <row r="8" customFormat="false" ht="12.75" hidden="false" customHeight="false" outlineLevel="0" collapsed="false">
      <c r="C8" s="219" t="s">
        <v>6</v>
      </c>
      <c r="D8" s="219"/>
      <c r="E8" s="219"/>
      <c r="F8" s="218" t="s">
        <v>8</v>
      </c>
      <c r="G8" s="220" t="s">
        <v>9</v>
      </c>
      <c r="H8" s="220" t="s">
        <v>10</v>
      </c>
      <c r="I8" s="220"/>
      <c r="J8" s="219" t="s">
        <v>252</v>
      </c>
      <c r="K8" s="219"/>
    </row>
    <row r="9" customFormat="false" ht="12.75" hidden="false" customHeight="false" outlineLevel="0" collapsed="false">
      <c r="C9" s="221"/>
      <c r="D9" s="218"/>
      <c r="E9" s="218" t="s">
        <v>13</v>
      </c>
      <c r="F9" s="219" t="s">
        <v>14</v>
      </c>
      <c r="G9" s="218" t="s">
        <v>15</v>
      </c>
      <c r="H9" s="218" t="s">
        <v>17</v>
      </c>
      <c r="I9" s="218" t="s">
        <v>19</v>
      </c>
      <c r="J9" s="219" t="s">
        <v>49</v>
      </c>
      <c r="K9" s="219" t="s">
        <v>46</v>
      </c>
    </row>
    <row r="10" customFormat="false" ht="12.75" hidden="false" customHeight="false" outlineLevel="0" collapsed="false">
      <c r="C10" s="219"/>
      <c r="D10" s="220" t="s">
        <v>253</v>
      </c>
      <c r="E10" s="220" t="s">
        <v>23</v>
      </c>
      <c r="F10" s="220"/>
      <c r="G10" s="220"/>
      <c r="H10" s="220"/>
      <c r="I10" s="220"/>
      <c r="J10" s="220"/>
      <c r="K10" s="220"/>
    </row>
    <row r="11" customFormat="false" ht="30" hidden="false" customHeight="true" outlineLevel="0" collapsed="false">
      <c r="C11" s="76" t="n">
        <v>1</v>
      </c>
      <c r="D11" s="222" t="s">
        <v>253</v>
      </c>
      <c r="E11" s="28" t="s">
        <v>254</v>
      </c>
      <c r="F11" s="29" t="n">
        <v>6800</v>
      </c>
      <c r="G11" s="29" t="n">
        <f aca="false">F11</f>
        <v>6800</v>
      </c>
      <c r="H11" s="29" t="n">
        <v>0</v>
      </c>
      <c r="I11" s="29" t="n">
        <v>814.26</v>
      </c>
      <c r="J11" s="29" t="n">
        <f aca="false">G11-I11</f>
        <v>5985.74</v>
      </c>
      <c r="K11" s="29"/>
      <c r="N11" s="30"/>
      <c r="O11" s="31"/>
    </row>
    <row r="12" customFormat="false" ht="30" hidden="false" customHeight="true" outlineLevel="0" collapsed="false">
      <c r="C12" s="27" t="n">
        <v>2</v>
      </c>
      <c r="D12" s="222" t="s">
        <v>253</v>
      </c>
      <c r="E12" s="28" t="s">
        <v>255</v>
      </c>
      <c r="F12" s="29" t="n">
        <v>4326</v>
      </c>
      <c r="G12" s="29" t="n">
        <v>4326</v>
      </c>
      <c r="H12" s="29" t="n">
        <v>0</v>
      </c>
      <c r="I12" s="29" t="n">
        <v>352.83</v>
      </c>
      <c r="J12" s="29" t="n">
        <f aca="false">G12-I12</f>
        <v>3973.17</v>
      </c>
      <c r="K12" s="29"/>
      <c r="N12" s="30"/>
      <c r="O12" s="31"/>
    </row>
    <row r="13" customFormat="false" ht="30" hidden="false" customHeight="true" outlineLevel="0" collapsed="false">
      <c r="C13" s="27" t="n">
        <v>3</v>
      </c>
      <c r="D13" s="222" t="s">
        <v>253</v>
      </c>
      <c r="E13" s="223" t="s">
        <v>255</v>
      </c>
      <c r="F13" s="29" t="n">
        <v>4326</v>
      </c>
      <c r="G13" s="29" t="n">
        <v>4326</v>
      </c>
      <c r="H13" s="29" t="n">
        <v>0</v>
      </c>
      <c r="I13" s="29" t="n">
        <v>352.83</v>
      </c>
      <c r="J13" s="29" t="n">
        <f aca="false">G13-I13</f>
        <v>3973.17</v>
      </c>
      <c r="K13" s="29"/>
      <c r="N13" s="30"/>
      <c r="O13" s="31"/>
    </row>
    <row r="14" customFormat="false" ht="30" hidden="false" customHeight="true" outlineLevel="0" collapsed="false">
      <c r="C14" s="27" t="n">
        <v>4</v>
      </c>
      <c r="D14" s="222" t="s">
        <v>253</v>
      </c>
      <c r="E14" s="28" t="s">
        <v>256</v>
      </c>
      <c r="F14" s="29" t="n">
        <v>3754</v>
      </c>
      <c r="G14" s="29" t="n">
        <f aca="false">F14</f>
        <v>3754</v>
      </c>
      <c r="H14" s="29" t="n">
        <v>0</v>
      </c>
      <c r="I14" s="29" t="n">
        <v>287.1</v>
      </c>
      <c r="J14" s="29" t="n">
        <f aca="false">G14-I14</f>
        <v>3466.9</v>
      </c>
      <c r="K14" s="29"/>
      <c r="N14" s="30"/>
      <c r="O14" s="31"/>
    </row>
    <row r="15" customFormat="false" ht="30" hidden="false" customHeight="true" outlineLevel="0" collapsed="false">
      <c r="C15" s="27" t="n">
        <v>5</v>
      </c>
      <c r="D15" s="222" t="s">
        <v>253</v>
      </c>
      <c r="E15" s="77" t="s">
        <v>257</v>
      </c>
      <c r="F15" s="29" t="n">
        <v>4017</v>
      </c>
      <c r="G15" s="29" t="n">
        <v>4017</v>
      </c>
      <c r="H15" s="29" t="n">
        <v>0</v>
      </c>
      <c r="I15" s="29" t="n">
        <v>315.72</v>
      </c>
      <c r="J15" s="29" t="n">
        <f aca="false">G15-I15</f>
        <v>3701.28</v>
      </c>
      <c r="K15" s="29"/>
      <c r="N15" s="30"/>
      <c r="O15" s="31"/>
    </row>
    <row r="16" customFormat="false" ht="30" hidden="false" customHeight="true" outlineLevel="0" collapsed="false">
      <c r="C16" s="27" t="n">
        <v>6</v>
      </c>
      <c r="D16" s="222" t="s">
        <v>253</v>
      </c>
      <c r="E16" s="28" t="s">
        <v>257</v>
      </c>
      <c r="F16" s="29" t="n">
        <v>4017</v>
      </c>
      <c r="G16" s="29" t="n">
        <f aca="false">F16</f>
        <v>4017</v>
      </c>
      <c r="H16" s="29" t="n">
        <v>0</v>
      </c>
      <c r="I16" s="29" t="n">
        <v>315.72</v>
      </c>
      <c r="J16" s="29" t="n">
        <f aca="false">G16-I16</f>
        <v>3701.28</v>
      </c>
      <c r="K16" s="29"/>
      <c r="N16" s="30"/>
      <c r="O16" s="31"/>
    </row>
    <row r="17" customFormat="false" ht="30" hidden="false" customHeight="true" outlineLevel="0" collapsed="false">
      <c r="C17" s="27" t="n">
        <v>7</v>
      </c>
      <c r="D17" s="222" t="s">
        <v>253</v>
      </c>
      <c r="E17" s="28" t="s">
        <v>257</v>
      </c>
      <c r="F17" s="29" t="n">
        <v>4017</v>
      </c>
      <c r="G17" s="29" t="n">
        <f aca="false">F17</f>
        <v>4017</v>
      </c>
      <c r="H17" s="29" t="n">
        <v>0</v>
      </c>
      <c r="I17" s="29" t="n">
        <v>315.72</v>
      </c>
      <c r="J17" s="29" t="n">
        <f aca="false">G17-I17</f>
        <v>3701.28</v>
      </c>
      <c r="K17" s="29"/>
      <c r="N17" s="30"/>
      <c r="O17" s="31"/>
    </row>
    <row r="18" customFormat="false" ht="30" hidden="false" customHeight="true" outlineLevel="0" collapsed="false">
      <c r="C18" s="27" t="n">
        <v>8</v>
      </c>
      <c r="D18" s="222" t="s">
        <v>253</v>
      </c>
      <c r="E18" s="77" t="s">
        <v>257</v>
      </c>
      <c r="F18" s="29" t="n">
        <v>4017</v>
      </c>
      <c r="G18" s="29" t="n">
        <f aca="false">F18</f>
        <v>4017</v>
      </c>
      <c r="H18" s="29" t="n">
        <v>0</v>
      </c>
      <c r="I18" s="29" t="n">
        <v>315.72</v>
      </c>
      <c r="J18" s="29" t="n">
        <f aca="false">G18-I18</f>
        <v>3701.28</v>
      </c>
      <c r="K18" s="29"/>
      <c r="N18" s="30"/>
      <c r="O18" s="31"/>
    </row>
    <row r="19" customFormat="false" ht="30" hidden="false" customHeight="true" outlineLevel="0" collapsed="false">
      <c r="C19" s="27" t="n">
        <v>9</v>
      </c>
      <c r="D19" s="222" t="s">
        <v>253</v>
      </c>
      <c r="E19" s="77" t="s">
        <v>257</v>
      </c>
      <c r="F19" s="29" t="n">
        <v>4017</v>
      </c>
      <c r="G19" s="29" t="n">
        <f aca="false">F19</f>
        <v>4017</v>
      </c>
      <c r="H19" s="29" t="n">
        <v>0</v>
      </c>
      <c r="I19" s="29" t="n">
        <v>315.72</v>
      </c>
      <c r="J19" s="29" t="n">
        <f aca="false">G19-I19</f>
        <v>3701.28</v>
      </c>
      <c r="K19" s="29"/>
      <c r="N19" s="30"/>
      <c r="O19" s="31"/>
    </row>
    <row r="20" customFormat="false" ht="30" hidden="false" customHeight="true" outlineLevel="0" collapsed="false">
      <c r="C20" s="27" t="n">
        <v>10</v>
      </c>
      <c r="D20" s="222" t="s">
        <v>253</v>
      </c>
      <c r="E20" s="77" t="s">
        <v>257</v>
      </c>
      <c r="F20" s="29" t="n">
        <v>4017</v>
      </c>
      <c r="G20" s="29" t="n">
        <f aca="false">F20</f>
        <v>4017</v>
      </c>
      <c r="H20" s="29" t="n">
        <v>0</v>
      </c>
      <c r="I20" s="29" t="n">
        <v>315.72</v>
      </c>
      <c r="J20" s="29" t="n">
        <f aca="false">G20-I20</f>
        <v>3701.28</v>
      </c>
      <c r="K20" s="29"/>
      <c r="N20" s="30"/>
      <c r="O20" s="31"/>
    </row>
    <row r="21" customFormat="false" ht="30" hidden="false" customHeight="true" outlineLevel="0" collapsed="false">
      <c r="C21" s="27" t="n">
        <v>11</v>
      </c>
      <c r="D21" s="222" t="s">
        <v>253</v>
      </c>
      <c r="E21" s="77" t="s">
        <v>257</v>
      </c>
      <c r="F21" s="29" t="n">
        <v>4017</v>
      </c>
      <c r="G21" s="29" t="n">
        <f aca="false">F21</f>
        <v>4017</v>
      </c>
      <c r="H21" s="29" t="n">
        <v>0</v>
      </c>
      <c r="I21" s="29" t="n">
        <v>315.72</v>
      </c>
      <c r="J21" s="29" t="n">
        <f aca="false">G21-I21</f>
        <v>3701.28</v>
      </c>
      <c r="K21" s="29"/>
      <c r="N21" s="30"/>
      <c r="O21" s="31"/>
    </row>
    <row r="22" customFormat="false" ht="30" hidden="false" customHeight="true" outlineLevel="0" collapsed="false">
      <c r="C22" s="27" t="n">
        <v>12</v>
      </c>
      <c r="D22" s="222" t="s">
        <v>253</v>
      </c>
      <c r="E22" s="77" t="s">
        <v>257</v>
      </c>
      <c r="F22" s="29" t="n">
        <v>4017</v>
      </c>
      <c r="G22" s="29" t="n">
        <f aca="false">F22</f>
        <v>4017</v>
      </c>
      <c r="H22" s="29" t="n">
        <v>0</v>
      </c>
      <c r="I22" s="29" t="n">
        <v>315.72</v>
      </c>
      <c r="J22" s="29" t="n">
        <f aca="false">G22-I22</f>
        <v>3701.28</v>
      </c>
      <c r="K22" s="58"/>
      <c r="N22" s="30"/>
      <c r="O22" s="31"/>
    </row>
    <row r="23" customFormat="false" ht="30" hidden="false" customHeight="true" outlineLevel="0" collapsed="false">
      <c r="C23" s="27" t="n">
        <v>13</v>
      </c>
      <c r="D23" s="222" t="s">
        <v>253</v>
      </c>
      <c r="E23" s="77" t="s">
        <v>257</v>
      </c>
      <c r="F23" s="29" t="n">
        <v>4017</v>
      </c>
      <c r="G23" s="29" t="n">
        <f aca="false">F23</f>
        <v>4017</v>
      </c>
      <c r="H23" s="29" t="n">
        <v>0</v>
      </c>
      <c r="I23" s="29" t="n">
        <v>315.72</v>
      </c>
      <c r="J23" s="29" t="n">
        <f aca="false">G23-I23</f>
        <v>3701.28</v>
      </c>
      <c r="K23" s="224"/>
      <c r="N23" s="30"/>
      <c r="O23" s="31"/>
    </row>
    <row r="24" customFormat="false" ht="30" hidden="false" customHeight="true" outlineLevel="0" collapsed="false">
      <c r="C24" s="27" t="n">
        <v>14</v>
      </c>
      <c r="D24" s="222" t="s">
        <v>253</v>
      </c>
      <c r="E24" s="223" t="s">
        <v>257</v>
      </c>
      <c r="F24" s="29" t="n">
        <v>4017</v>
      </c>
      <c r="G24" s="29" t="n">
        <f aca="false">F24</f>
        <v>4017</v>
      </c>
      <c r="H24" s="29" t="n">
        <v>0</v>
      </c>
      <c r="I24" s="29" t="n">
        <v>315.72</v>
      </c>
      <c r="J24" s="29" t="n">
        <f aca="false">G24-I24</f>
        <v>3701.28</v>
      </c>
      <c r="K24" s="73"/>
      <c r="N24" s="30"/>
      <c r="O24" s="31"/>
    </row>
    <row r="25" customFormat="false" ht="30" hidden="false" customHeight="true" outlineLevel="0" collapsed="false">
      <c r="C25" s="27" t="n">
        <v>15</v>
      </c>
      <c r="D25" s="222" t="s">
        <v>253</v>
      </c>
      <c r="E25" s="84" t="s">
        <v>257</v>
      </c>
      <c r="F25" s="29" t="n">
        <v>4017</v>
      </c>
      <c r="G25" s="29" t="n">
        <f aca="false">F25</f>
        <v>4017</v>
      </c>
      <c r="H25" s="29" t="n">
        <v>0</v>
      </c>
      <c r="I25" s="29" t="n">
        <v>315.72</v>
      </c>
      <c r="J25" s="29" t="n">
        <f aca="false">G25-I25</f>
        <v>3701.28</v>
      </c>
      <c r="K25" s="73"/>
      <c r="N25" s="30"/>
      <c r="O25" s="31"/>
    </row>
    <row r="26" customFormat="false" ht="30" hidden="false" customHeight="true" outlineLevel="0" collapsed="false">
      <c r="C26" s="27" t="n">
        <v>16</v>
      </c>
      <c r="D26" s="222" t="s">
        <v>253</v>
      </c>
      <c r="E26" s="84" t="s">
        <v>257</v>
      </c>
      <c r="F26" s="29" t="n">
        <v>3475.22</v>
      </c>
      <c r="G26" s="29" t="n">
        <v>3475.22</v>
      </c>
      <c r="H26" s="29" t="n">
        <v>0</v>
      </c>
      <c r="I26" s="29" t="n">
        <v>131.67</v>
      </c>
      <c r="J26" s="29" t="n">
        <f aca="false">G26-I26</f>
        <v>3343.55</v>
      </c>
      <c r="K26" s="73"/>
      <c r="N26" s="30"/>
      <c r="O26" s="31"/>
    </row>
    <row r="27" customFormat="false" ht="30" hidden="false" customHeight="true" outlineLevel="0" collapsed="false">
      <c r="C27" s="27" t="n">
        <v>17</v>
      </c>
      <c r="D27" s="222" t="s">
        <v>253</v>
      </c>
      <c r="E27" s="84" t="s">
        <v>257</v>
      </c>
      <c r="F27" s="29" t="n">
        <v>3243.52</v>
      </c>
      <c r="G27" s="29" t="n">
        <v>3243.52</v>
      </c>
      <c r="H27" s="29" t="n">
        <v>0</v>
      </c>
      <c r="I27" s="29" t="n">
        <v>122.78</v>
      </c>
      <c r="J27" s="29" t="n">
        <f aca="false">G27-I27</f>
        <v>3120.74</v>
      </c>
      <c r="K27" s="73"/>
      <c r="N27" s="30"/>
      <c r="O27" s="31"/>
    </row>
    <row r="28" customFormat="false" ht="30" hidden="false" customHeight="true" outlineLevel="0" collapsed="false">
      <c r="C28" s="27" t="n">
        <v>18</v>
      </c>
      <c r="D28" s="222" t="s">
        <v>253</v>
      </c>
      <c r="E28" s="84" t="s">
        <v>257</v>
      </c>
      <c r="F28" s="29" t="n">
        <v>4017</v>
      </c>
      <c r="G28" s="29" t="n">
        <f aca="false">F28</f>
        <v>4017</v>
      </c>
      <c r="H28" s="29" t="n">
        <v>0</v>
      </c>
      <c r="I28" s="29" t="n">
        <v>315.72</v>
      </c>
      <c r="J28" s="29" t="n">
        <f aca="false">G28-I28</f>
        <v>3701.28</v>
      </c>
      <c r="K28" s="73"/>
      <c r="N28" s="30"/>
      <c r="O28" s="31"/>
    </row>
    <row r="29" customFormat="false" ht="30" hidden="false" customHeight="true" outlineLevel="0" collapsed="false">
      <c r="C29" s="27" t="n">
        <v>19</v>
      </c>
      <c r="D29" s="222" t="s">
        <v>253</v>
      </c>
      <c r="E29" s="84" t="s">
        <v>257</v>
      </c>
      <c r="F29" s="29" t="n">
        <v>4017</v>
      </c>
      <c r="G29" s="29" t="n">
        <f aca="false">F29</f>
        <v>4017</v>
      </c>
      <c r="H29" s="29" t="n">
        <v>0</v>
      </c>
      <c r="I29" s="29" t="n">
        <v>315.72</v>
      </c>
      <c r="J29" s="29" t="n">
        <f aca="false">G29-I29</f>
        <v>3701.28</v>
      </c>
      <c r="K29" s="73"/>
      <c r="N29" s="30"/>
      <c r="O29" s="31"/>
    </row>
    <row r="30" customFormat="false" ht="30" hidden="false" customHeight="true" outlineLevel="0" collapsed="false">
      <c r="C30" s="27" t="n">
        <v>20</v>
      </c>
      <c r="D30" s="222" t="s">
        <v>253</v>
      </c>
      <c r="E30" s="84" t="s">
        <v>257</v>
      </c>
      <c r="F30" s="29" t="n">
        <v>4017</v>
      </c>
      <c r="G30" s="29" t="n">
        <v>4017</v>
      </c>
      <c r="H30" s="29" t="n">
        <v>0</v>
      </c>
      <c r="I30" s="29" t="n">
        <v>315.72</v>
      </c>
      <c r="J30" s="29" t="n">
        <f aca="false">G30-I30</f>
        <v>3701.28</v>
      </c>
      <c r="K30" s="73"/>
      <c r="N30" s="30"/>
      <c r="O30" s="31"/>
    </row>
    <row r="31" customFormat="false" ht="26.1" hidden="false" customHeight="true" outlineLevel="0" collapsed="false">
      <c r="C31" s="27"/>
      <c r="D31" s="223"/>
      <c r="E31" s="84"/>
      <c r="F31" s="29"/>
      <c r="G31" s="29"/>
      <c r="H31" s="29"/>
      <c r="I31" s="29"/>
      <c r="J31" s="29"/>
      <c r="K31" s="73"/>
      <c r="N31" s="30"/>
      <c r="O31" s="31"/>
    </row>
    <row r="32" customFormat="false" ht="26.1" hidden="false" customHeight="true" outlineLevel="0" collapsed="false">
      <c r="C32" s="225"/>
      <c r="D32" s="34"/>
      <c r="E32" s="34"/>
      <c r="F32" s="36"/>
      <c r="G32" s="37"/>
      <c r="H32" s="37"/>
      <c r="I32" s="37"/>
      <c r="J32" s="37"/>
      <c r="K32" s="37"/>
      <c r="N32" s="30"/>
    </row>
    <row r="33" customFormat="false" ht="26.1" hidden="false" customHeight="true" outlineLevel="0" collapsed="false">
      <c r="C33" s="39" t="s">
        <v>36</v>
      </c>
      <c r="D33" s="39"/>
      <c r="E33" s="39"/>
      <c r="F33" s="226" t="n">
        <f aca="false">SUM(F11:F32)</f>
        <v>82162.74</v>
      </c>
      <c r="G33" s="226" t="n">
        <f aca="false">SUM(G11:G31)</f>
        <v>82162.74</v>
      </c>
      <c r="H33" s="226" t="n">
        <f aca="false">SUM(H11:H31)</f>
        <v>0</v>
      </c>
      <c r="I33" s="226" t="n">
        <f aca="false">SUM(I11:I31)</f>
        <v>6481.55</v>
      </c>
      <c r="J33" s="226" t="n">
        <f aca="false">SUM(J11:J31)</f>
        <v>75681.19</v>
      </c>
      <c r="K33" s="227"/>
      <c r="N33" s="30"/>
      <c r="O33" s="31" t="n">
        <f aca="false">SUM(O11:O32)</f>
        <v>0</v>
      </c>
    </row>
    <row r="34" customFormat="false" ht="13.5" hidden="false" customHeight="false" outlineLevel="0" collapsed="false">
      <c r="N34" s="30"/>
    </row>
    <row r="35" customFormat="false" ht="12.75" hidden="false" customHeight="false" outlineLevel="0" collapsed="false">
      <c r="N35" s="30"/>
    </row>
    <row r="36" customFormat="false" ht="12.75" hidden="false" customHeight="false" outlineLevel="0" collapsed="false">
      <c r="N36" s="30"/>
    </row>
    <row r="37" customFormat="false" ht="12.75" hidden="false" customHeight="false" outlineLevel="0" collapsed="false">
      <c r="N37" s="30"/>
    </row>
    <row r="38" customFormat="false" ht="12.75" hidden="false" customHeight="false" outlineLevel="0" collapsed="false">
      <c r="N38" s="30"/>
    </row>
    <row r="39" customFormat="false" ht="12.75" hidden="false" customHeight="false" outlineLevel="0" collapsed="false">
      <c r="D39" s="45" t="s">
        <v>37</v>
      </c>
      <c r="F39" s="45"/>
      <c r="G39" s="45"/>
      <c r="H39" s="45"/>
      <c r="I39" s="45"/>
      <c r="J39" s="228"/>
      <c r="K39" s="228"/>
      <c r="N39" s="30"/>
    </row>
    <row r="40" customFormat="false" ht="12.75" hidden="false" customHeight="false" outlineLevel="0" collapsed="false">
      <c r="D40" s="44" t="s">
        <v>149</v>
      </c>
      <c r="J40" s="35" t="s">
        <v>39</v>
      </c>
      <c r="K40" s="35"/>
      <c r="N40" s="30"/>
    </row>
    <row r="41" customFormat="false" ht="12.75" hidden="false" customHeight="false" outlineLevel="0" collapsed="false">
      <c r="D41" s="45" t="s">
        <v>40</v>
      </c>
      <c r="E41" s="45"/>
      <c r="F41" s="45"/>
      <c r="G41" s="45"/>
      <c r="H41" s="45"/>
      <c r="I41" s="45"/>
      <c r="J41" s="42" t="s">
        <v>150</v>
      </c>
      <c r="K41" s="42"/>
      <c r="N41" s="30"/>
    </row>
    <row r="42" customFormat="false" ht="12.75" hidden="false" customHeight="false" outlineLevel="0" collapsed="false">
      <c r="K42" s="30"/>
      <c r="N42" s="30"/>
    </row>
    <row r="43" customFormat="false" ht="12.75" hidden="false" customHeight="false" outlineLevel="0" collapsed="false">
      <c r="K43" s="30"/>
    </row>
    <row r="44" customFormat="false" ht="12.75" hidden="false" customHeight="false" outlineLevel="0" collapsed="false">
      <c r="K44" s="30"/>
    </row>
    <row r="45" customFormat="false" ht="12.75" hidden="false" customHeight="false" outlineLevel="0" collapsed="false">
      <c r="K45" s="30"/>
    </row>
    <row r="46" customFormat="false" ht="18" hidden="false" customHeight="false" outlineLevel="0" collapsed="false">
      <c r="C46" s="229"/>
      <c r="D46" s="229"/>
      <c r="E46" s="229"/>
      <c r="F46" s="229"/>
      <c r="G46" s="229"/>
      <c r="H46" s="229"/>
      <c r="I46" s="229"/>
      <c r="J46" s="229"/>
      <c r="K46" s="229"/>
    </row>
    <row r="47" customFormat="false" ht="35.1" hidden="false" customHeight="true" outlineLevel="0" collapsed="false">
      <c r="C47" s="230" t="s">
        <v>2</v>
      </c>
      <c r="D47" s="230"/>
      <c r="E47" s="230"/>
      <c r="F47" s="230"/>
      <c r="G47" s="230"/>
      <c r="H47" s="230"/>
      <c r="I47" s="230"/>
      <c r="J47" s="230"/>
      <c r="K47" s="230"/>
    </row>
    <row r="48" customFormat="false" ht="24.75" hidden="false" customHeight="true" outlineLevel="0" collapsed="false">
      <c r="C48" s="215" t="str">
        <f aca="false">C5</f>
        <v>SUELDOS 1RA QUINCENA DE OCTUBRE DE  2018</v>
      </c>
      <c r="D48" s="215"/>
      <c r="E48" s="215"/>
      <c r="F48" s="215"/>
      <c r="G48" s="215"/>
      <c r="H48" s="215"/>
      <c r="I48" s="215"/>
      <c r="J48" s="215"/>
      <c r="K48" s="215"/>
    </row>
    <row r="49" customFormat="false" ht="28.5" hidden="false" customHeight="true" outlineLevel="0" collapsed="false">
      <c r="C49" s="231" t="s">
        <v>258</v>
      </c>
      <c r="D49" s="231"/>
      <c r="E49" s="231"/>
      <c r="F49" s="231"/>
      <c r="G49" s="231"/>
      <c r="H49" s="231"/>
      <c r="I49" s="231"/>
      <c r="J49" s="231"/>
      <c r="K49" s="231"/>
    </row>
    <row r="50" customFormat="false" ht="12.75" hidden="false" customHeight="false" outlineLevel="0" collapsed="false">
      <c r="C50" s="216"/>
      <c r="D50" s="216"/>
      <c r="E50" s="216"/>
      <c r="F50" s="217"/>
      <c r="G50" s="218"/>
      <c r="H50" s="218"/>
      <c r="I50" s="218"/>
      <c r="J50" s="218"/>
      <c r="K50" s="218"/>
    </row>
    <row r="51" customFormat="false" ht="12.75" hidden="false" customHeight="false" outlineLevel="0" collapsed="false">
      <c r="C51" s="221" t="s">
        <v>6</v>
      </c>
      <c r="D51" s="219"/>
      <c r="E51" s="219"/>
      <c r="F51" s="218" t="s">
        <v>8</v>
      </c>
      <c r="G51" s="220" t="s">
        <v>9</v>
      </c>
      <c r="H51" s="220" t="s">
        <v>10</v>
      </c>
      <c r="I51" s="220"/>
      <c r="J51" s="219" t="s">
        <v>252</v>
      </c>
      <c r="K51" s="219"/>
    </row>
    <row r="52" customFormat="false" ht="12.75" hidden="false" customHeight="false" outlineLevel="0" collapsed="false">
      <c r="C52" s="221"/>
      <c r="D52" s="218"/>
      <c r="E52" s="218" t="s">
        <v>13</v>
      </c>
      <c r="F52" s="219" t="s">
        <v>14</v>
      </c>
      <c r="G52" s="218" t="s">
        <v>15</v>
      </c>
      <c r="H52" s="218" t="s">
        <v>17</v>
      </c>
      <c r="I52" s="218" t="s">
        <v>19</v>
      </c>
      <c r="J52" s="219" t="s">
        <v>49</v>
      </c>
      <c r="K52" s="219" t="s">
        <v>46</v>
      </c>
    </row>
    <row r="53" customFormat="false" ht="12.75" hidden="false" customHeight="false" outlineLevel="0" collapsed="false">
      <c r="C53" s="220"/>
      <c r="D53" s="220" t="s">
        <v>259</v>
      </c>
      <c r="E53" s="220" t="s">
        <v>23</v>
      </c>
      <c r="F53" s="220"/>
      <c r="G53" s="220"/>
      <c r="H53" s="220"/>
      <c r="I53" s="220"/>
      <c r="J53" s="220"/>
      <c r="K53" s="220"/>
    </row>
    <row r="54" customFormat="false" ht="12.75" hidden="false" customHeight="false" outlineLevel="0" collapsed="false">
      <c r="E54" s="232"/>
      <c r="F54" s="232"/>
      <c r="G54" s="232"/>
      <c r="H54" s="232"/>
      <c r="I54" s="232"/>
      <c r="J54" s="232"/>
      <c r="K54" s="232"/>
    </row>
    <row r="55" customFormat="false" ht="50.1" hidden="false" customHeight="true" outlineLevel="0" collapsed="false">
      <c r="C55" s="76" t="n">
        <v>1</v>
      </c>
      <c r="D55" s="233" t="s">
        <v>260</v>
      </c>
      <c r="E55" s="28" t="s">
        <v>261</v>
      </c>
      <c r="F55" s="29" t="n">
        <v>4176.65</v>
      </c>
      <c r="G55" s="29" t="n">
        <f aca="false">F55</f>
        <v>4176.65</v>
      </c>
      <c r="H55" s="29"/>
      <c r="I55" s="29" t="n">
        <v>333.02</v>
      </c>
      <c r="J55" s="29" t="n">
        <f aca="false">G55-I55</f>
        <v>3843.63</v>
      </c>
      <c r="K55" s="29"/>
      <c r="N55" s="30"/>
      <c r="O55" s="31"/>
    </row>
    <row r="56" customFormat="false" ht="30.75" hidden="false" customHeight="true" outlineLevel="0" collapsed="false">
      <c r="C56" s="27" t="n">
        <v>2</v>
      </c>
      <c r="D56" s="28" t="s">
        <v>262</v>
      </c>
      <c r="E56" s="28" t="s">
        <v>263</v>
      </c>
      <c r="F56" s="29" t="n">
        <v>3486.55</v>
      </c>
      <c r="G56" s="29" t="n">
        <f aca="false">F56</f>
        <v>3486.55</v>
      </c>
      <c r="H56" s="29"/>
      <c r="I56" s="29" t="n">
        <v>132.9</v>
      </c>
      <c r="J56" s="29" t="n">
        <f aca="false">G56-I56</f>
        <v>3353.65</v>
      </c>
      <c r="K56" s="29"/>
      <c r="N56" s="30"/>
      <c r="O56" s="31"/>
    </row>
    <row r="57" customFormat="false" ht="30.75" hidden="false" customHeight="true" outlineLevel="0" collapsed="false">
      <c r="C57" s="234" t="n">
        <v>3</v>
      </c>
      <c r="D57" s="28" t="s">
        <v>264</v>
      </c>
      <c r="E57" s="28" t="s">
        <v>265</v>
      </c>
      <c r="F57" s="29" t="n">
        <v>3486.55</v>
      </c>
      <c r="G57" s="29" t="n">
        <f aca="false">F57</f>
        <v>3486.55</v>
      </c>
      <c r="H57" s="29"/>
      <c r="I57" s="29" t="n">
        <v>132.9</v>
      </c>
      <c r="J57" s="29" t="n">
        <f aca="false">G57-I57</f>
        <v>3353.65</v>
      </c>
      <c r="K57" s="29"/>
      <c r="N57" s="30"/>
      <c r="O57" s="31"/>
    </row>
    <row r="58" customFormat="false" ht="29.25" hidden="false" customHeight="true" outlineLevel="0" collapsed="false">
      <c r="C58" s="78" t="n">
        <v>4</v>
      </c>
      <c r="D58" s="28" t="s">
        <v>266</v>
      </c>
      <c r="E58" s="28" t="s">
        <v>265</v>
      </c>
      <c r="F58" s="29" t="n">
        <v>2575</v>
      </c>
      <c r="G58" s="29" t="n">
        <f aca="false">F58</f>
        <v>2575</v>
      </c>
      <c r="H58" s="29" t="n">
        <v>1.47</v>
      </c>
      <c r="I58" s="29" t="n">
        <v>0</v>
      </c>
      <c r="J58" s="29" t="n">
        <f aca="false">H58+G58</f>
        <v>2576.47</v>
      </c>
      <c r="K58" s="29"/>
      <c r="N58" s="30"/>
      <c r="O58" s="31"/>
    </row>
    <row r="59" customFormat="false" ht="34.5" hidden="false" customHeight="true" outlineLevel="0" collapsed="false">
      <c r="C59" s="86" t="n">
        <v>5</v>
      </c>
      <c r="D59" s="28" t="s">
        <v>267</v>
      </c>
      <c r="E59" s="28" t="s">
        <v>120</v>
      </c>
      <c r="F59" s="29" t="n">
        <v>2575</v>
      </c>
      <c r="G59" s="29" t="n">
        <f aca="false">F59</f>
        <v>2575</v>
      </c>
      <c r="H59" s="29" t="n">
        <v>1.47</v>
      </c>
      <c r="I59" s="29" t="n">
        <v>0</v>
      </c>
      <c r="J59" s="29" t="n">
        <f aca="false">H59+G59</f>
        <v>2576.47</v>
      </c>
      <c r="K59" s="29"/>
      <c r="N59" s="30"/>
      <c r="O59" s="31"/>
    </row>
    <row r="60" customFormat="false" ht="50.1" hidden="false" customHeight="true" outlineLevel="0" collapsed="false">
      <c r="C60" s="235"/>
      <c r="D60" s="236"/>
      <c r="E60" s="236"/>
      <c r="F60" s="237"/>
    </row>
    <row r="61" customFormat="false" ht="33.75" hidden="false" customHeight="true" outlineLevel="0" collapsed="false">
      <c r="C61" s="39" t="s">
        <v>36</v>
      </c>
      <c r="D61" s="39"/>
      <c r="E61" s="39"/>
      <c r="F61" s="40" t="n">
        <f aca="false">SUM(F55:F60)</f>
        <v>16299.75</v>
      </c>
      <c r="G61" s="40" t="n">
        <f aca="false">SUM(G55:G60)</f>
        <v>16299.75</v>
      </c>
      <c r="H61" s="40" t="n">
        <f aca="false">SUM(H55:H60)</f>
        <v>2.94</v>
      </c>
      <c r="I61" s="40" t="n">
        <f aca="false">SUM(I55:I60)</f>
        <v>598.82</v>
      </c>
      <c r="J61" s="40" t="n">
        <f aca="false">SUM(J55:J60)</f>
        <v>15703.87</v>
      </c>
      <c r="K61" s="41"/>
    </row>
    <row r="62" customFormat="false" ht="13.5" hidden="false" customHeight="false" outlineLevel="0" collapsed="false"/>
    <row r="69" customFormat="false" ht="12.75" hidden="false" customHeight="false" outlineLevel="0" collapsed="false">
      <c r="D69" s="45" t="s">
        <v>37</v>
      </c>
      <c r="F69" s="45"/>
      <c r="G69" s="45"/>
      <c r="H69" s="45"/>
      <c r="I69" s="45"/>
      <c r="J69" s="228"/>
      <c r="K69" s="228"/>
    </row>
    <row r="70" customFormat="false" ht="24.95" hidden="false" customHeight="true" outlineLevel="0" collapsed="false">
      <c r="D70" s="44" t="s">
        <v>149</v>
      </c>
      <c r="J70" s="35" t="s">
        <v>268</v>
      </c>
      <c r="K70" s="35"/>
    </row>
    <row r="71" customFormat="false" ht="12.75" hidden="false" customHeight="false" outlineLevel="0" collapsed="false">
      <c r="D71" s="45" t="s">
        <v>40</v>
      </c>
      <c r="E71" s="45"/>
      <c r="F71" s="45"/>
      <c r="G71" s="45"/>
      <c r="H71" s="45"/>
      <c r="I71" s="45"/>
      <c r="J71" s="42" t="s">
        <v>150</v>
      </c>
      <c r="K71" s="42"/>
    </row>
    <row r="74" customFormat="false" ht="24.95" hidden="false" customHeight="true" outlineLevel="0" collapsed="false">
      <c r="D74" s="38"/>
      <c r="E74" s="38"/>
      <c r="F74" s="38"/>
      <c r="G74" s="38"/>
      <c r="H74" s="38"/>
      <c r="I74" s="38"/>
      <c r="J74" s="38"/>
      <c r="K74" s="38"/>
    </row>
    <row r="75" customFormat="false" ht="24.95" hidden="false" customHeight="true" outlineLevel="0" collapsed="false">
      <c r="D75" s="238"/>
      <c r="E75" s="38"/>
      <c r="F75" s="238"/>
      <c r="G75" s="238"/>
      <c r="H75" s="238"/>
      <c r="I75" s="238"/>
      <c r="J75" s="238"/>
      <c r="K75" s="238"/>
    </row>
    <row r="76" customFormat="false" ht="12.75" hidden="false" customHeight="false" outlineLevel="0" collapsed="false">
      <c r="D76" s="239"/>
      <c r="E76" s="38"/>
      <c r="F76" s="38"/>
      <c r="G76" s="38"/>
      <c r="H76" s="38"/>
      <c r="I76" s="38"/>
      <c r="J76" s="38"/>
      <c r="K76" s="38"/>
    </row>
    <row r="77" customFormat="false" ht="12.75" hidden="false" customHeight="false" outlineLevel="0" collapsed="false">
      <c r="D77" s="109"/>
      <c r="E77" s="45"/>
      <c r="F77" s="45"/>
      <c r="G77" s="45"/>
      <c r="H77" s="45"/>
      <c r="I77" s="45"/>
      <c r="J77" s="45"/>
      <c r="K77" s="45"/>
    </row>
  </sheetData>
  <mergeCells count="16">
    <mergeCell ref="C3:K3"/>
    <mergeCell ref="C4:K4"/>
    <mergeCell ref="C5:K5"/>
    <mergeCell ref="C6:K6"/>
    <mergeCell ref="G7:K7"/>
    <mergeCell ref="C33:E33"/>
    <mergeCell ref="J40:K40"/>
    <mergeCell ref="J41:K41"/>
    <mergeCell ref="C46:K46"/>
    <mergeCell ref="C47:K47"/>
    <mergeCell ref="C48:K48"/>
    <mergeCell ref="C49:K49"/>
    <mergeCell ref="G50:K50"/>
    <mergeCell ref="C61:E61"/>
    <mergeCell ref="J70:K70"/>
    <mergeCell ref="J71:K7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240"/>
      <c r="D2" s="240"/>
      <c r="E2" s="240"/>
      <c r="F2" s="240"/>
      <c r="G2" s="240"/>
      <c r="H2" s="240"/>
      <c r="I2" s="240"/>
      <c r="J2" s="240"/>
    </row>
    <row r="3" customFormat="false" ht="19.5" hidden="false" customHeight="false" outlineLevel="0" collapsed="false">
      <c r="C3" s="241" t="s">
        <v>2</v>
      </c>
      <c r="D3" s="241"/>
      <c r="E3" s="241"/>
      <c r="F3" s="241"/>
      <c r="G3" s="241"/>
      <c r="H3" s="241"/>
      <c r="I3" s="241"/>
      <c r="J3" s="241"/>
    </row>
    <row r="4" customFormat="false" ht="19.5" hidden="true" customHeight="false" outlineLevel="0" collapsed="false">
      <c r="C4" s="242" t="s">
        <v>269</v>
      </c>
      <c r="D4" s="242"/>
      <c r="E4" s="242"/>
      <c r="F4" s="242"/>
      <c r="G4" s="242"/>
      <c r="H4" s="242"/>
      <c r="I4" s="242"/>
      <c r="J4" s="242"/>
    </row>
    <row r="5" customFormat="false" ht="19.5" hidden="false" customHeight="false" outlineLevel="0" collapsed="false">
      <c r="C5" s="242" t="s">
        <v>3</v>
      </c>
      <c r="D5" s="242"/>
      <c r="E5" s="242"/>
      <c r="F5" s="242"/>
      <c r="G5" s="242"/>
      <c r="H5" s="242"/>
      <c r="I5" s="242"/>
      <c r="J5" s="242"/>
    </row>
    <row r="6" customFormat="false" ht="19.5" hidden="false" customHeight="false" outlineLevel="0" collapsed="false">
      <c r="C6" s="242" t="s">
        <v>270</v>
      </c>
      <c r="D6" s="242"/>
      <c r="E6" s="242"/>
      <c r="F6" s="242"/>
      <c r="G6" s="242"/>
      <c r="H6" s="242"/>
      <c r="I6" s="242"/>
      <c r="J6" s="242"/>
    </row>
    <row r="7" customFormat="false" ht="12.75" hidden="false" customHeight="false" outlineLevel="0" collapsed="false">
      <c r="C7" s="117"/>
      <c r="D7" s="117"/>
      <c r="E7" s="117"/>
      <c r="F7" s="118"/>
      <c r="G7" s="119" t="s">
        <v>153</v>
      </c>
      <c r="H7" s="119"/>
      <c r="I7" s="120"/>
      <c r="J7" s="188"/>
    </row>
    <row r="8" customFormat="false" ht="12.75" hidden="false" customHeight="false" outlineLevel="0" collapsed="false">
      <c r="C8" s="118" t="s">
        <v>6</v>
      </c>
      <c r="D8" s="118"/>
      <c r="E8" s="118"/>
      <c r="F8" s="118"/>
      <c r="G8" s="122" t="s">
        <v>8</v>
      </c>
      <c r="H8" s="122"/>
      <c r="I8" s="120" t="s">
        <v>9</v>
      </c>
      <c r="J8" s="118" t="s">
        <v>154</v>
      </c>
    </row>
    <row r="9" customFormat="false" ht="15" hidden="false" customHeight="false" outlineLevel="0" collapsed="false">
      <c r="C9" s="119"/>
      <c r="D9" s="124" t="s">
        <v>271</v>
      </c>
      <c r="E9" s="124" t="s">
        <v>272</v>
      </c>
      <c r="F9" s="118" t="s">
        <v>273</v>
      </c>
      <c r="G9" s="118" t="s">
        <v>47</v>
      </c>
      <c r="H9" s="118"/>
      <c r="I9" s="118" t="s">
        <v>15</v>
      </c>
      <c r="J9" s="118"/>
    </row>
    <row r="10" customFormat="false" ht="15" hidden="false" customHeight="false" outlineLevel="0" collapsed="false">
      <c r="C10" s="118"/>
      <c r="D10" s="125" t="s">
        <v>274</v>
      </c>
      <c r="E10" s="243"/>
      <c r="F10" s="244"/>
      <c r="G10" s="244"/>
      <c r="H10" s="244"/>
      <c r="I10" s="245"/>
      <c r="J10" s="244"/>
    </row>
    <row r="11" customFormat="false" ht="35.1" hidden="false" customHeight="true" outlineLevel="0" collapsed="false">
      <c r="C11" s="246"/>
      <c r="D11" s="247"/>
      <c r="E11" s="247"/>
      <c r="F11" s="246"/>
      <c r="G11" s="246"/>
      <c r="H11" s="246"/>
      <c r="I11" s="248"/>
      <c r="J11" s="246"/>
    </row>
    <row r="12" customFormat="false" ht="39.95" hidden="false" customHeight="true" outlineLevel="0" collapsed="false">
      <c r="C12" s="249" t="n">
        <v>1</v>
      </c>
      <c r="D12" s="197" t="s">
        <v>275</v>
      </c>
      <c r="E12" s="197" t="s">
        <v>276</v>
      </c>
      <c r="F12" s="250" t="n">
        <v>15</v>
      </c>
      <c r="G12" s="251" t="n">
        <v>877.56</v>
      </c>
      <c r="H12" s="251"/>
      <c r="I12" s="252" t="n">
        <f aca="false">G12</f>
        <v>877.56</v>
      </c>
      <c r="J12" s="68"/>
      <c r="L12" s="68"/>
    </row>
    <row r="13" customFormat="false" ht="39.95" hidden="false" customHeight="true" outlineLevel="0" collapsed="false">
      <c r="C13" s="249" t="n">
        <v>2</v>
      </c>
      <c r="D13" s="197" t="s">
        <v>277</v>
      </c>
      <c r="E13" s="197" t="s">
        <v>278</v>
      </c>
      <c r="F13" s="250" t="n">
        <v>15</v>
      </c>
      <c r="G13" s="251" t="n">
        <v>1841.64</v>
      </c>
      <c r="H13" s="251"/>
      <c r="I13" s="253" t="n">
        <f aca="false">G13</f>
        <v>1841.64</v>
      </c>
      <c r="J13" s="68"/>
      <c r="L13" s="68"/>
    </row>
    <row r="14" customFormat="false" ht="39.95" hidden="false" customHeight="true" outlineLevel="0" collapsed="false">
      <c r="C14" s="249" t="n">
        <v>3</v>
      </c>
      <c r="D14" s="197" t="s">
        <v>279</v>
      </c>
      <c r="E14" s="197" t="s">
        <v>280</v>
      </c>
      <c r="F14" s="250" t="n">
        <v>15</v>
      </c>
      <c r="G14" s="251" t="n">
        <v>2248.49</v>
      </c>
      <c r="H14" s="251"/>
      <c r="I14" s="253" t="n">
        <f aca="false">G14</f>
        <v>2248.49</v>
      </c>
      <c r="J14" s="68"/>
      <c r="L14" s="68"/>
    </row>
    <row r="15" customFormat="false" ht="39.95" hidden="false" customHeight="true" outlineLevel="0" collapsed="false">
      <c r="C15" s="249" t="n">
        <v>4</v>
      </c>
      <c r="D15" s="197" t="s">
        <v>281</v>
      </c>
      <c r="E15" s="197" t="s">
        <v>116</v>
      </c>
      <c r="F15" s="250" t="n">
        <v>15</v>
      </c>
      <c r="G15" s="251" t="n">
        <v>2953.93</v>
      </c>
      <c r="H15" s="251"/>
      <c r="I15" s="253" t="n">
        <v>2953.93</v>
      </c>
      <c r="J15" s="68"/>
      <c r="L15" s="68"/>
    </row>
    <row r="16" customFormat="false" ht="35.1" hidden="false" customHeight="true" outlineLevel="0" collapsed="false">
      <c r="C16" s="254"/>
      <c r="D16" s="254"/>
      <c r="E16" s="254"/>
      <c r="F16" s="254"/>
      <c r="G16" s="254"/>
      <c r="H16" s="254"/>
      <c r="I16" s="254"/>
      <c r="J16" s="110"/>
    </row>
    <row r="17" customFormat="false" ht="35.1" hidden="false" customHeight="true" outlineLevel="0" collapsed="false">
      <c r="C17" s="254"/>
      <c r="D17" s="254"/>
      <c r="E17" s="255" t="s">
        <v>36</v>
      </c>
      <c r="F17" s="256"/>
      <c r="G17" s="257" t="n">
        <f aca="false">SUM(G12:G16)</f>
        <v>7921.62</v>
      </c>
      <c r="H17" s="257" t="n">
        <f aca="false">SUM(H12:H16)</f>
        <v>0</v>
      </c>
      <c r="I17" s="257" t="n">
        <f aca="false">SUM(I12:I16)</f>
        <v>7921.62</v>
      </c>
      <c r="J17" s="258"/>
    </row>
    <row r="18" customFormat="false" ht="35.1" hidden="false" customHeight="true" outlineLevel="0" collapsed="false">
      <c r="C18" s="254"/>
      <c r="D18" s="254"/>
      <c r="E18" s="259"/>
      <c r="F18" s="260"/>
      <c r="G18" s="261"/>
      <c r="H18" s="261"/>
      <c r="I18" s="261"/>
      <c r="J18" s="262"/>
    </row>
    <row r="19" customFormat="false" ht="35.1" hidden="false" customHeight="true" outlineLevel="0" collapsed="false">
      <c r="C19" s="254"/>
      <c r="D19" s="254"/>
      <c r="E19" s="259"/>
      <c r="F19" s="260"/>
      <c r="G19" s="261"/>
      <c r="H19" s="261"/>
      <c r="I19" s="261"/>
      <c r="J19" s="262"/>
    </row>
    <row r="20" customFormat="false" ht="35.1" hidden="false" customHeight="true" outlineLevel="0" collapsed="false">
      <c r="C20" s="110"/>
      <c r="D20" s="110"/>
      <c r="E20" s="110"/>
      <c r="F20" s="110"/>
      <c r="G20" s="110"/>
      <c r="H20" s="110"/>
      <c r="I20" s="110"/>
      <c r="J20" s="110"/>
    </row>
    <row r="21" customFormat="false" ht="12.75" hidden="false" customHeight="false" outlineLevel="0" collapsed="false">
      <c r="C21" s="110"/>
      <c r="D21" s="110"/>
      <c r="E21" s="110"/>
      <c r="F21" s="110"/>
      <c r="G21" s="110"/>
      <c r="H21" s="110"/>
      <c r="I21" s="110"/>
      <c r="J21" s="110"/>
    </row>
    <row r="22" customFormat="false" ht="12.75" hidden="false" customHeight="false" outlineLevel="0" collapsed="false">
      <c r="C22" s="110"/>
      <c r="D22" s="206"/>
      <c r="E22" s="110"/>
      <c r="F22" s="110"/>
      <c r="G22" s="110"/>
      <c r="H22" s="110"/>
      <c r="I22" s="206"/>
      <c r="J22" s="206"/>
    </row>
    <row r="23" customFormat="false" ht="12.75" hidden="false" customHeight="false" outlineLevel="0" collapsed="false">
      <c r="C23" s="110"/>
      <c r="D23" s="44" t="s">
        <v>149</v>
      </c>
      <c r="E23" s="110"/>
      <c r="F23" s="110"/>
      <c r="G23" s="110"/>
      <c r="H23" s="110"/>
      <c r="I23" s="34" t="s">
        <v>39</v>
      </c>
      <c r="J23" s="34"/>
    </row>
    <row r="24" customFormat="false" ht="12.75" hidden="false" customHeight="false" outlineLevel="0" collapsed="false">
      <c r="C24" s="110"/>
      <c r="D24" s="45" t="s">
        <v>40</v>
      </c>
      <c r="E24" s="263"/>
      <c r="F24" s="263"/>
      <c r="G24" s="263"/>
      <c r="H24" s="263"/>
      <c r="I24" s="42" t="s">
        <v>150</v>
      </c>
      <c r="J24" s="42"/>
    </row>
    <row r="25" customFormat="false" ht="12.7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</row>
    <row r="26" customFormat="false" ht="12.7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</row>
    <row r="27" customFormat="false" ht="12.7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</row>
    <row r="28" customFormat="false" ht="12.7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</row>
    <row r="29" customFormat="false" ht="12.75" hidden="false" customHeight="false" outlineLevel="0" collapsed="false">
      <c r="C29" s="110"/>
      <c r="D29" s="264"/>
      <c r="E29" s="110"/>
      <c r="F29" s="110"/>
      <c r="G29" s="264"/>
      <c r="H29" s="110"/>
      <c r="I29" s="110"/>
      <c r="J29" s="110"/>
    </row>
    <row r="30" customFormat="false" ht="12.75" hidden="false" customHeight="false" outlineLevel="0" collapsed="false">
      <c r="C30" s="110"/>
      <c r="D30" s="263"/>
      <c r="E30" s="263"/>
      <c r="F30" s="263"/>
      <c r="G30" s="263"/>
      <c r="H30" s="263"/>
      <c r="I30" s="263"/>
      <c r="J30" s="263"/>
    </row>
    <row r="31" customFormat="false" ht="12.7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8-10-11T23:29:54Z</cp:lastPrinted>
  <dcterms:modified xsi:type="dcterms:W3CDTF">2018-10-31T20:23:38Z</dcterms:modified>
  <cp:revision>0</cp:revision>
  <dc:subject/>
  <dc:title/>
</cp:coreProperties>
</file>